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амер" sheetId="1" state="visible" r:id="rId2"/>
    <sheet name="гаусс" sheetId="2" state="visible" r:id="rId3"/>
    <sheet name="произведение матриц" sheetId="3" state="visible" r:id="rId4"/>
    <sheet name="обратна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перестановка </t>
  </si>
  <si>
    <t xml:space="preserve">первый шаг</t>
  </si>
  <si>
    <t xml:space="preserve">второй шаг</t>
  </si>
  <si>
    <t xml:space="preserve">отв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85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1" t="n">
        <v>3</v>
      </c>
      <c r="B1" s="1" t="n">
        <v>-2</v>
      </c>
      <c r="C1" s="1" t="n">
        <v>-3</v>
      </c>
      <c r="E1" s="1" t="n">
        <v>10</v>
      </c>
    </row>
    <row r="2" customFormat="false" ht="12.75" hidden="false" customHeight="false" outlineLevel="0" collapsed="false">
      <c r="A2" s="1" t="n">
        <v>5</v>
      </c>
      <c r="B2" s="1" t="n">
        <v>-1</v>
      </c>
      <c r="C2" s="1" t="n">
        <v>2</v>
      </c>
      <c r="E2" s="1" t="n">
        <v>6</v>
      </c>
    </row>
    <row r="3" customFormat="false" ht="12.75" hidden="false" customHeight="false" outlineLevel="0" collapsed="false">
      <c r="A3" s="1" t="n">
        <v>-1</v>
      </c>
      <c r="B3" s="1" t="n">
        <v>2</v>
      </c>
      <c r="C3" s="1" t="n">
        <v>-4</v>
      </c>
      <c r="E3" s="1" t="n">
        <v>2</v>
      </c>
    </row>
    <row r="4" customFormat="false" ht="13.5" hidden="false" customHeight="false" outlineLevel="0" collapsed="false">
      <c r="A4" s="0" t="s">
        <v>0</v>
      </c>
    </row>
    <row r="5" customFormat="false" ht="13.5" hidden="false" customHeight="false" outlineLevel="0" collapsed="false">
      <c r="A5" s="2" t="n">
        <f aca="false">IF(A1=0,IF(A2=0,A3,A2),A1)</f>
        <v>3</v>
      </c>
      <c r="B5" s="3" t="n">
        <f aca="false">IF(A1=0,IF(A2=0,B3,B2),B1)</f>
        <v>-2</v>
      </c>
      <c r="C5" s="4" t="n">
        <f aca="false">IF(A1=0,IF(A2=0,C3,C2),C1)</f>
        <v>-3</v>
      </c>
      <c r="D5" s="5"/>
      <c r="E5" s="6" t="n">
        <f aca="false">IF(A1=0,IF(A2=0,E3,E2),E1)</f>
        <v>10</v>
      </c>
    </row>
    <row r="6" customFormat="false" ht="12.75" hidden="false" customHeight="false" outlineLevel="0" collapsed="false">
      <c r="A6" s="7" t="n">
        <f aca="false">IF(A1=0,IF(A2=0,A2,A1),A2)</f>
        <v>5</v>
      </c>
      <c r="B6" s="8" t="n">
        <f aca="false">IF(A1=0,IF(A2=0,B2,B1),B2)</f>
        <v>-1</v>
      </c>
      <c r="C6" s="9" t="n">
        <f aca="false">IF(A1=0,IF(A2=0,C2,C1),C2)</f>
        <v>2</v>
      </c>
      <c r="D6" s="5"/>
      <c r="E6" s="10" t="n">
        <f aca="false">IF(A1=0,IF(A2=0,E2,E1),E2)</f>
        <v>6</v>
      </c>
    </row>
    <row r="7" customFormat="false" ht="13.5" hidden="false" customHeight="false" outlineLevel="0" collapsed="false">
      <c r="A7" s="11" t="n">
        <f aca="false">IF(A1=0,IF(A2=0,A1,A3),A3)</f>
        <v>-1</v>
      </c>
      <c r="B7" s="12" t="n">
        <f aca="false">IF(A1=0,IF(A2=0,B1,B3),B3)</f>
        <v>2</v>
      </c>
      <c r="C7" s="13" t="n">
        <f aca="false">IF(A1=0,IF(A2=0,C1,C3),C3)</f>
        <v>-4</v>
      </c>
      <c r="D7" s="5"/>
      <c r="E7" s="14" t="n">
        <f aca="false">IF(A1=0,IF(A2=0,E1,E3),E3)</f>
        <v>2</v>
      </c>
    </row>
    <row r="8" customFormat="false" ht="14.25" hidden="false" customHeight="false" outlineLevel="0" collapsed="false">
      <c r="A8" s="0" t="s">
        <v>1</v>
      </c>
    </row>
    <row r="9" customFormat="false" ht="13.5" hidden="false" customHeight="false" outlineLevel="0" collapsed="false">
      <c r="A9" s="15" t="n">
        <f aca="false">A5/A5</f>
        <v>1</v>
      </c>
      <c r="B9" s="16" t="n">
        <f aca="false">B5/A5</f>
        <v>-0.666666666666667</v>
      </c>
      <c r="C9" s="17" t="n">
        <f aca="false">C5/A5</f>
        <v>-1</v>
      </c>
      <c r="E9" s="18" t="n">
        <f aca="false">E5/A5</f>
        <v>3.33333333333333</v>
      </c>
    </row>
    <row r="10" customFormat="false" ht="12.75" hidden="false" customHeight="false" outlineLevel="0" collapsed="false">
      <c r="A10" s="19" t="n">
        <f aca="false">A6-A9*A6</f>
        <v>0</v>
      </c>
      <c r="B10" s="20" t="n">
        <f aca="false">B6-B9*A6</f>
        <v>2.33333333333333</v>
      </c>
      <c r="C10" s="21" t="n">
        <f aca="false">C6-C9*A6</f>
        <v>7</v>
      </c>
      <c r="E10" s="22" t="n">
        <f aca="false">E6-E9*A6</f>
        <v>-10.6666666666667</v>
      </c>
    </row>
    <row r="11" customFormat="false" ht="13.5" hidden="false" customHeight="false" outlineLevel="0" collapsed="false">
      <c r="A11" s="23" t="n">
        <f aca="false">A7-A9*A7</f>
        <v>0</v>
      </c>
      <c r="B11" s="24" t="n">
        <f aca="false">B7-B9*A7</f>
        <v>1.33333333333333</v>
      </c>
      <c r="C11" s="25" t="n">
        <f aca="false">C7-C9*A7</f>
        <v>-5</v>
      </c>
      <c r="E11" s="26" t="n">
        <f aca="false">E7-E9*A7</f>
        <v>5.33333333333333</v>
      </c>
    </row>
    <row r="12" customFormat="false" ht="14.25" hidden="false" customHeight="false" outlineLevel="0" collapsed="false">
      <c r="A12" s="0" t="s">
        <v>0</v>
      </c>
    </row>
    <row r="13" customFormat="false" ht="13.5" hidden="false" customHeight="false" outlineLevel="0" collapsed="false">
      <c r="A13" s="15" t="n">
        <f aca="false">A9/A9</f>
        <v>1</v>
      </c>
      <c r="B13" s="16" t="n">
        <f aca="false">B9/A9</f>
        <v>-0.666666666666667</v>
      </c>
      <c r="C13" s="17" t="n">
        <f aca="false">C9/A9</f>
        <v>-1</v>
      </c>
      <c r="E13" s="18" t="n">
        <f aca="false">E9/A9</f>
        <v>3.33333333333333</v>
      </c>
    </row>
    <row r="14" customFormat="false" ht="12.75" hidden="false" customHeight="false" outlineLevel="0" collapsed="false">
      <c r="A14" s="19" t="n">
        <f aca="false">A10-A13*A10</f>
        <v>0</v>
      </c>
      <c r="B14" s="20" t="n">
        <f aca="false">IF(B10=0,B11,B10)</f>
        <v>2.33333333333333</v>
      </c>
      <c r="C14" s="21" t="n">
        <f aca="false">IF(B10=0,C11,C10)</f>
        <v>7</v>
      </c>
      <c r="E14" s="22" t="n">
        <f aca="false">IF(B10=0,E11,E10)</f>
        <v>-10.6666666666667</v>
      </c>
    </row>
    <row r="15" customFormat="false" ht="13.5" hidden="false" customHeight="false" outlineLevel="0" collapsed="false">
      <c r="A15" s="23" t="n">
        <f aca="false">A11-A13*A11</f>
        <v>0</v>
      </c>
      <c r="B15" s="24" t="n">
        <f aca="false">IF(B10=0,B10,B11)</f>
        <v>1.33333333333333</v>
      </c>
      <c r="C15" s="25" t="n">
        <f aca="false">IF(B10=0,C10,C11)</f>
        <v>-5</v>
      </c>
      <c r="E15" s="26" t="n">
        <f aca="false">IF(B10=0,E10,E11)</f>
        <v>5.33333333333333</v>
      </c>
    </row>
    <row r="16" customFormat="false" ht="14.25" hidden="false" customHeight="false" outlineLevel="0" collapsed="false">
      <c r="A16" s="0" t="s">
        <v>2</v>
      </c>
    </row>
    <row r="17" customFormat="false" ht="13.5" hidden="false" customHeight="false" outlineLevel="0" collapsed="false">
      <c r="A17" s="15" t="n">
        <f aca="false">A13</f>
        <v>1</v>
      </c>
      <c r="B17" s="16" t="n">
        <f aca="false">B13</f>
        <v>-0.666666666666667</v>
      </c>
      <c r="C17" s="17" t="n">
        <f aca="false">C13</f>
        <v>-1</v>
      </c>
      <c r="E17" s="18" t="n">
        <f aca="false">E13</f>
        <v>3.33333333333333</v>
      </c>
    </row>
    <row r="18" customFormat="false" ht="12.75" hidden="false" customHeight="false" outlineLevel="0" collapsed="false">
      <c r="A18" s="19" t="n">
        <f aca="false">A14/B14</f>
        <v>0</v>
      </c>
      <c r="B18" s="20" t="n">
        <f aca="false">B14/B14</f>
        <v>1</v>
      </c>
      <c r="C18" s="21" t="n">
        <f aca="false">C14/B14</f>
        <v>3</v>
      </c>
      <c r="E18" s="22" t="n">
        <f aca="false">E14/B14</f>
        <v>-4.57142857142857</v>
      </c>
    </row>
    <row r="19" customFormat="false" ht="13.5" hidden="false" customHeight="false" outlineLevel="0" collapsed="false">
      <c r="A19" s="23" t="n">
        <f aca="false">A15-A18*B15</f>
        <v>0</v>
      </c>
      <c r="B19" s="24" t="n">
        <f aca="false">B15-B18*B15</f>
        <v>0</v>
      </c>
      <c r="C19" s="25" t="n">
        <f aca="false">C15-C18*B15</f>
        <v>-9</v>
      </c>
      <c r="E19" s="26" t="n">
        <f aca="false">E15-E18*B15</f>
        <v>11.4285714285714</v>
      </c>
    </row>
    <row r="20" customFormat="false" ht="14.25" hidden="false" customHeight="false" outlineLevel="0" collapsed="false">
      <c r="A20" s="0" t="s">
        <v>3</v>
      </c>
    </row>
    <row r="21" s="5" customFormat="true" ht="14.25" hidden="false" customHeight="false" outlineLevel="0" collapsed="false">
      <c r="A21" s="27" t="n">
        <f aca="false">IF((ABS(C19)+ABS(E19))=0,E17-B17*B21,IF(C19=0,"нет решений",E17-C17*C21-B17*B21))</f>
        <v>1.55555555555556</v>
      </c>
      <c r="B21" s="28" t="n">
        <f aca="false">IF((ABS(C19)+ABS(E19))=0,E18,IF(C19=0,"нет решений",E18-C18*C21))</f>
        <v>-0.761904761904762</v>
      </c>
      <c r="C21" s="29" t="n">
        <f aca="false">IF((ABS(C19)+ABS(E19))=0,"множество",IF(C19=0,"нет решений",E19/C19))</f>
        <v>-1.26984126984127</v>
      </c>
      <c r="D21" s="0"/>
      <c r="E21" s="0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4</v>
      </c>
      <c r="B1" s="1" t="n">
        <v>20</v>
      </c>
      <c r="C1" s="1" t="n">
        <v>0</v>
      </c>
      <c r="E1" s="1" t="n">
        <v>1</v>
      </c>
      <c r="G1" s="0" t="n">
        <f aca="false">A1*(B2*C3-B3*C2)-B1*(A2*C3-A3*C2)+C1*(A2*B3-A3*B2)</f>
        <v>272</v>
      </c>
    </row>
    <row r="2" customFormat="false" ht="12.75" hidden="false" customHeight="false" outlineLevel="0" collapsed="false">
      <c r="A2" s="1" t="n">
        <v>-10</v>
      </c>
      <c r="B2" s="1" t="n">
        <v>18</v>
      </c>
      <c r="C2" s="1" t="n">
        <v>0</v>
      </c>
      <c r="E2" s="1" t="n">
        <v>2</v>
      </c>
    </row>
    <row r="3" customFormat="false" ht="12.75" hidden="false" customHeight="false" outlineLevel="0" collapsed="false">
      <c r="A3" s="1" t="n">
        <v>0</v>
      </c>
      <c r="B3" s="1" t="n">
        <v>0</v>
      </c>
      <c r="C3" s="1" t="n">
        <v>1</v>
      </c>
      <c r="E3" s="1" t="n">
        <v>3</v>
      </c>
    </row>
    <row r="5" customFormat="false" ht="12.75" hidden="false" customHeight="false" outlineLevel="0" collapsed="false">
      <c r="A5" s="0" t="n">
        <f aca="false">E1</f>
        <v>1</v>
      </c>
      <c r="B5" s="0" t="n">
        <f aca="false">B1</f>
        <v>20</v>
      </c>
      <c r="C5" s="0" t="n">
        <f aca="false">C1</f>
        <v>0</v>
      </c>
      <c r="G5" s="0" t="n">
        <f aca="false">A5*(B6*C7-B7*C6)-B5*(A6*C7-A7*C6)+C5*(A6*B7-A7*B6)</f>
        <v>-22</v>
      </c>
    </row>
    <row r="6" customFormat="false" ht="12.75" hidden="false" customHeight="false" outlineLevel="0" collapsed="false">
      <c r="A6" s="0" t="n">
        <f aca="false">E2</f>
        <v>2</v>
      </c>
      <c r="B6" s="0" t="n">
        <f aca="false">B2</f>
        <v>18</v>
      </c>
      <c r="C6" s="0" t="n">
        <f aca="false">C2</f>
        <v>0</v>
      </c>
    </row>
    <row r="7" customFormat="false" ht="12.75" hidden="false" customHeight="false" outlineLevel="0" collapsed="false">
      <c r="A7" s="0" t="n">
        <f aca="false">E3</f>
        <v>3</v>
      </c>
      <c r="B7" s="0" t="n">
        <f aca="false">B3</f>
        <v>0</v>
      </c>
      <c r="C7" s="0" t="n">
        <f aca="false">C3</f>
        <v>1</v>
      </c>
    </row>
    <row r="9" customFormat="false" ht="12.75" hidden="false" customHeight="false" outlineLevel="0" collapsed="false">
      <c r="A9" s="0" t="n">
        <f aca="false">A1</f>
        <v>4</v>
      </c>
      <c r="B9" s="0" t="n">
        <f aca="false">E1</f>
        <v>1</v>
      </c>
      <c r="C9" s="0" t="n">
        <f aca="false">C1</f>
        <v>0</v>
      </c>
      <c r="G9" s="0" t="n">
        <f aca="false">A9*(B10*C11-B11*C10)-B9*(A10*C11-A11*C10)+C9*(A10*B11-A11*B10)</f>
        <v>18</v>
      </c>
    </row>
    <row r="10" customFormat="false" ht="12.75" hidden="false" customHeight="false" outlineLevel="0" collapsed="false">
      <c r="A10" s="0" t="n">
        <f aca="false">A2</f>
        <v>-10</v>
      </c>
      <c r="B10" s="0" t="n">
        <f aca="false">E2</f>
        <v>2</v>
      </c>
      <c r="C10" s="0" t="n">
        <f aca="false">C2</f>
        <v>0</v>
      </c>
    </row>
    <row r="11" customFormat="false" ht="12.75" hidden="false" customHeight="false" outlineLevel="0" collapsed="false">
      <c r="A11" s="0" t="n">
        <f aca="false">A3</f>
        <v>0</v>
      </c>
      <c r="B11" s="0" t="n">
        <f aca="false">E3</f>
        <v>3</v>
      </c>
      <c r="C11" s="0" t="n">
        <f aca="false">C3</f>
        <v>1</v>
      </c>
    </row>
    <row r="13" customFormat="false" ht="12.75" hidden="false" customHeight="false" outlineLevel="0" collapsed="false">
      <c r="A13" s="0" t="n">
        <f aca="false">A1</f>
        <v>4</v>
      </c>
      <c r="B13" s="0" t="n">
        <f aca="false">B1</f>
        <v>20</v>
      </c>
      <c r="C13" s="0" t="n">
        <f aca="false">E1</f>
        <v>1</v>
      </c>
      <c r="G13" s="0" t="n">
        <f aca="false">A13*(B14*C15-B15*C14)-B13*(A14*C15-A15*C14)+C13*(A14*B15-A15*B14)</f>
        <v>816</v>
      </c>
    </row>
    <row r="14" customFormat="false" ht="12.75" hidden="false" customHeight="false" outlineLevel="0" collapsed="false">
      <c r="A14" s="0" t="n">
        <f aca="false">A2</f>
        <v>-10</v>
      </c>
      <c r="B14" s="0" t="n">
        <f aca="false">B2</f>
        <v>18</v>
      </c>
      <c r="C14" s="0" t="n">
        <f aca="false">E2</f>
        <v>2</v>
      </c>
    </row>
    <row r="15" customFormat="false" ht="12.75" hidden="false" customHeight="false" outlineLevel="0" collapsed="false">
      <c r="A15" s="0" t="n">
        <f aca="false">A3</f>
        <v>0</v>
      </c>
      <c r="B15" s="0" t="n">
        <f aca="false">B3</f>
        <v>0</v>
      </c>
      <c r="C15" s="0" t="n">
        <f aca="false">E3</f>
        <v>3</v>
      </c>
    </row>
    <row r="17" customFormat="false" ht="12.75" hidden="false" customHeight="false" outlineLevel="0" collapsed="false">
      <c r="A17" s="30" t="n">
        <f aca="false">G5/G1</f>
        <v>-0.0808823529411765</v>
      </c>
      <c r="B17" s="30" t="n">
        <f aca="false">G9/G1</f>
        <v>0.0661764705882353</v>
      </c>
      <c r="C17" s="30" t="n">
        <f aca="false">G13/G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.99"/>
    <col collapsed="false" customWidth="true" hidden="false" outlineLevel="0" max="7" min="5" style="0" width="1.99"/>
    <col collapsed="false" customWidth="true" hidden="false" outlineLevel="0" max="11" min="9" style="0" width="2.99"/>
  </cols>
  <sheetData>
    <row r="1" customFormat="false" ht="12.75" hidden="false" customHeight="false" outlineLevel="0" collapsed="false">
      <c r="A1" s="0" t="n">
        <v>1</v>
      </c>
      <c r="B1" s="0" t="n">
        <v>0</v>
      </c>
      <c r="C1" s="0" t="n">
        <v>0</v>
      </c>
      <c r="E1" s="0" t="n">
        <v>1</v>
      </c>
      <c r="F1" s="0" t="n">
        <v>2</v>
      </c>
      <c r="G1" s="0" t="n">
        <v>3</v>
      </c>
      <c r="I1" s="0" t="n">
        <f aca="false">A1*E1+B1*E2+C1*E3</f>
        <v>1</v>
      </c>
      <c r="J1" s="0" t="n">
        <f aca="false">A1*F1+B1*F2+C1*F3</f>
        <v>2</v>
      </c>
      <c r="K1" s="0" t="n">
        <f aca="false">A1*G1+B1*G2+C1*G3</f>
        <v>3</v>
      </c>
    </row>
    <row r="2" customFormat="false" ht="12.75" hidden="false" customHeight="false" outlineLevel="0" collapsed="false">
      <c r="A2" s="0" t="n">
        <v>0</v>
      </c>
      <c r="B2" s="0" t="n">
        <v>1</v>
      </c>
      <c r="C2" s="0" t="n">
        <v>0</v>
      </c>
      <c r="E2" s="0" t="n">
        <v>4</v>
      </c>
      <c r="F2" s="0" t="n">
        <v>5</v>
      </c>
      <c r="G2" s="0" t="n">
        <v>6</v>
      </c>
      <c r="I2" s="0" t="n">
        <f aca="false">A2*E1+B2*E2+C2*E3</f>
        <v>4</v>
      </c>
      <c r="J2" s="0" t="n">
        <f aca="false">A2*F1+B2*F2+C2*F3</f>
        <v>5</v>
      </c>
      <c r="K2" s="0" t="n">
        <f aca="false">A2*G1+B2*G2+C2*G3</f>
        <v>6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1</v>
      </c>
      <c r="E3" s="0" t="n">
        <v>7</v>
      </c>
      <c r="F3" s="0" t="n">
        <v>8</v>
      </c>
      <c r="G3" s="0" t="n">
        <v>9</v>
      </c>
      <c r="I3" s="0" t="n">
        <f aca="false">A3*E1+B3*E2+C3*E3</f>
        <v>7</v>
      </c>
      <c r="J3" s="0" t="n">
        <f aca="false">A3*F1+B3*F2+C3*F3</f>
        <v>8</v>
      </c>
      <c r="K3" s="0" t="n">
        <f aca="false">A3*G1+B3*G2+C3*G3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56"/>
    <col collapsed="false" customWidth="true" hidden="false" outlineLevel="0" max="5" min="5" style="0" width="3.56"/>
    <col collapsed="false" customWidth="true" hidden="false" outlineLevel="0" max="7" min="7" style="0" width="4.56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 t="n">
        <v>3</v>
      </c>
      <c r="B1" s="1" t="n">
        <v>-2</v>
      </c>
      <c r="C1" s="1" t="n">
        <v>-3</v>
      </c>
      <c r="E1" s="1" t="n">
        <v>10</v>
      </c>
      <c r="G1" s="0" t="n">
        <f aca="false">A1*(B2*C3-B3*C2)-B1*(A2*C3-A3*C2)+C1*(A2*B3-A3*B2)</f>
        <v>-63</v>
      </c>
    </row>
    <row r="2" customFormat="false" ht="12.75" hidden="false" customHeight="false" outlineLevel="0" collapsed="false">
      <c r="A2" s="1" t="n">
        <v>5</v>
      </c>
      <c r="B2" s="1" t="n">
        <v>-1</v>
      </c>
      <c r="C2" s="1" t="n">
        <v>2</v>
      </c>
      <c r="E2" s="1" t="n">
        <v>6</v>
      </c>
    </row>
    <row r="3" customFormat="false" ht="12.75" hidden="false" customHeight="false" outlineLevel="0" collapsed="false">
      <c r="A3" s="1" t="n">
        <v>-1</v>
      </c>
      <c r="B3" s="1" t="n">
        <v>2</v>
      </c>
      <c r="C3" s="1" t="n">
        <v>-4</v>
      </c>
      <c r="E3" s="1" t="n">
        <v>2</v>
      </c>
    </row>
    <row r="5" customFormat="false" ht="12.75" hidden="false" customHeight="false" outlineLevel="0" collapsed="false">
      <c r="A5" s="0" t="n">
        <f aca="false">B2*C3-B3*C2</f>
        <v>0</v>
      </c>
      <c r="B5" s="0" t="n">
        <f aca="false">A3*C2-A2*C3</f>
        <v>18</v>
      </c>
      <c r="C5" s="0" t="n">
        <f aca="false">A2*B3-A3*B2</f>
        <v>9</v>
      </c>
    </row>
    <row r="6" customFormat="false" ht="12.75" hidden="false" customHeight="false" outlineLevel="0" collapsed="false">
      <c r="A6" s="0" t="n">
        <f aca="false">B3*C1-C3*B1</f>
        <v>-14</v>
      </c>
      <c r="B6" s="0" t="n">
        <f aca="false">A1*C3-A3*C1</f>
        <v>-15</v>
      </c>
      <c r="C6" s="0" t="n">
        <f aca="false">A3*B1-B3*A1</f>
        <v>-4</v>
      </c>
    </row>
    <row r="7" customFormat="false" ht="12.75" hidden="false" customHeight="false" outlineLevel="0" collapsed="false">
      <c r="A7" s="0" t="n">
        <f aca="false">B1*C2-B2*C1</f>
        <v>-7</v>
      </c>
      <c r="B7" s="0" t="n">
        <f aca="false">A2*C1-C2*A1</f>
        <v>-21</v>
      </c>
      <c r="C7" s="0" t="n">
        <f aca="false">A1*B2-A2*B1</f>
        <v>7</v>
      </c>
    </row>
    <row r="9" customFormat="false" ht="12.75" hidden="false" customHeight="false" outlineLevel="0" collapsed="false">
      <c r="A9" s="0" t="n">
        <f aca="false">A5</f>
        <v>0</v>
      </c>
      <c r="B9" s="0" t="n">
        <f aca="false">A6</f>
        <v>-14</v>
      </c>
      <c r="C9" s="0" t="n">
        <f aca="false">A7</f>
        <v>-7</v>
      </c>
    </row>
    <row r="10" customFormat="false" ht="12.75" hidden="false" customHeight="false" outlineLevel="0" collapsed="false">
      <c r="A10" s="0" t="n">
        <f aca="false">B5</f>
        <v>18</v>
      </c>
      <c r="B10" s="0" t="n">
        <f aca="false">B6</f>
        <v>-15</v>
      </c>
      <c r="C10" s="0" t="n">
        <f aca="false">B7</f>
        <v>-21</v>
      </c>
    </row>
    <row r="11" customFormat="false" ht="12.75" hidden="false" customHeight="false" outlineLevel="0" collapsed="false">
      <c r="A11" s="0" t="n">
        <f aca="false">C5</f>
        <v>9</v>
      </c>
      <c r="B11" s="0" t="n">
        <f aca="false">C6</f>
        <v>-4</v>
      </c>
      <c r="C11" s="0" t="n">
        <f aca="false">C7</f>
        <v>7</v>
      </c>
    </row>
    <row r="13" customFormat="false" ht="12.75" hidden="false" customHeight="false" outlineLevel="0" collapsed="false">
      <c r="A13" s="31" t="n">
        <f aca="false">A9/G1</f>
        <v>-0</v>
      </c>
      <c r="B13" s="31" t="n">
        <f aca="false">B9/G1</f>
        <v>0.222222222222222</v>
      </c>
      <c r="C13" s="31" t="n">
        <f aca="false">C9/G1</f>
        <v>0.111111111111111</v>
      </c>
      <c r="E13" s="0" t="n">
        <f aca="false">E1</f>
        <v>10</v>
      </c>
      <c r="I13" s="32" t="n">
        <f aca="false">A13*E13+B13*E14+C13*E15</f>
        <v>1.55555555555556</v>
      </c>
    </row>
    <row r="14" customFormat="false" ht="12.75" hidden="false" customHeight="false" outlineLevel="0" collapsed="false">
      <c r="A14" s="31" t="n">
        <f aca="false">A10/G1</f>
        <v>-0.285714285714286</v>
      </c>
      <c r="B14" s="31" t="n">
        <f aca="false">B10/G1</f>
        <v>0.238095238095238</v>
      </c>
      <c r="C14" s="31" t="n">
        <f aca="false">C10/G1</f>
        <v>0.333333333333333</v>
      </c>
      <c r="E14" s="0" t="n">
        <f aca="false">E2</f>
        <v>6</v>
      </c>
      <c r="I14" s="32" t="n">
        <f aca="false">A14*E13+B14*E14+C14*E15</f>
        <v>-0.761904761904762</v>
      </c>
    </row>
    <row r="15" customFormat="false" ht="12.75" hidden="false" customHeight="false" outlineLevel="0" collapsed="false">
      <c r="A15" s="31" t="n">
        <f aca="false">A11/G1</f>
        <v>-0.142857142857143</v>
      </c>
      <c r="B15" s="31" t="n">
        <f aca="false">B11/G1</f>
        <v>0.0634920634920635</v>
      </c>
      <c r="C15" s="31" t="n">
        <f aca="false">C11/G1</f>
        <v>-0.111111111111111</v>
      </c>
      <c r="E15" s="0" t="n">
        <f aca="false">E3</f>
        <v>2</v>
      </c>
      <c r="I15" s="32" t="n">
        <f aca="false">A15*E13+B15*E14+C15*E15</f>
        <v>-1.26984126984127</v>
      </c>
    </row>
    <row r="18" s="5" customFormat="true" ht="12.75" hidden="false" customHeight="false" outlineLevel="0" collapsed="false"/>
    <row r="19" s="5" customFormat="true" ht="12.75" hidden="false" customHeight="false" outlineLevel="0" collapsed="false"/>
    <row r="20" s="5" customFormat="true" ht="12.75" hidden="false" customHeight="false" outlineLevel="0" collapsed="false"/>
    <row r="21" s="5" customFormat="true" ht="12.75" hidden="false" customHeight="false" outlineLevel="0" collapsed="false"/>
    <row r="22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9:18:16Z</dcterms:created>
  <dc:creator>Admin</dc:creator>
  <dc:description/>
  <dc:language>en-US</dc:language>
  <cp:lastModifiedBy>Admin</cp:lastModifiedBy>
  <dcterms:modified xsi:type="dcterms:W3CDTF">2014-05-01T09:57:23Z</dcterms:modified>
  <cp:revision>0</cp:revision>
  <dc:subject/>
  <dc:title/>
</cp:coreProperties>
</file>