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Сторона a</t>
  </si>
  <si>
    <t xml:space="preserve">Сторона b</t>
  </si>
  <si>
    <t xml:space="preserve">Сторона c</t>
  </si>
  <si>
    <t xml:space="preserve">Существует?</t>
  </si>
  <si>
    <t xml:space="preserve">Равнобедренный?</t>
  </si>
  <si>
    <t xml:space="preserve">Прямоугольный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</cols>
  <sheetData>
    <row r="1" customFormat="false" ht="12.75" hidden="false" customHeight="false" outlineLevel="0" collapsed="false">
      <c r="A1" s="1" t="s">
        <v>0</v>
      </c>
      <c r="B1" s="2" t="n">
        <v>18</v>
      </c>
    </row>
    <row r="2" customFormat="false" ht="12.75" hidden="false" customHeight="false" outlineLevel="0" collapsed="false">
      <c r="A2" s="1" t="s">
        <v>1</v>
      </c>
      <c r="B2" s="2" t="n">
        <v>12.5</v>
      </c>
    </row>
    <row r="3" customFormat="false" ht="12.75" hidden="false" customHeight="false" outlineLevel="0" collapsed="false">
      <c r="A3" s="1" t="s">
        <v>2</v>
      </c>
      <c r="B3" s="2" t="n">
        <v>18</v>
      </c>
    </row>
    <row r="4" customFormat="false" ht="12.75" hidden="false" customHeight="false" outlineLevel="0" collapsed="false">
      <c r="A4" s="1" t="s">
        <v>3</v>
      </c>
      <c r="B4" s="3" t="str">
        <f aca="false">IF(AND(B1+B2&gt;B3,B1+B3&gt;B2,B2+B3&gt;B1),"ДА","НЕТ")</f>
        <v>ДА</v>
      </c>
    </row>
    <row r="5" customFormat="false" ht="12.75" hidden="false" customHeight="false" outlineLevel="0" collapsed="false">
      <c r="A5" s="1" t="s">
        <v>4</v>
      </c>
      <c r="B5" s="3" t="str">
        <f aca="false">IF(AND(OR(B1=B2,B1=B3,B2=B3),B4="ДА"),"ДА","НЕТ")</f>
        <v>ДА</v>
      </c>
    </row>
    <row r="6" customFormat="false" ht="12.75" hidden="false" customHeight="false" outlineLevel="0" collapsed="false">
      <c r="A6" s="1" t="s">
        <v>5</v>
      </c>
      <c r="B6" s="3" t="str">
        <f aca="false">IF(OR(B1^2+B2^2=B3^2,B1^2+B3^2=B2^2,B2^2+B3^2=B1^2),"ДА","НЕТ")</f>
        <v>НЕТ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3T07:54:35Z</dcterms:created>
  <dc:creator>Alvico</dc:creator>
  <dc:description/>
  <dc:language>en-US</dc:language>
  <cp:lastModifiedBy>Alvico</cp:lastModifiedBy>
  <dcterms:modified xsi:type="dcterms:W3CDTF">2017-06-03T08:11:00Z</dcterms:modified>
  <cp:revision>0</cp:revision>
  <dc:subject/>
  <dc:title/>
</cp:coreProperties>
</file>