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H =</t>
  </si>
  <si>
    <t xml:space="preserve">мм</t>
  </si>
  <si>
    <t xml:space="preserve">L =</t>
  </si>
  <si>
    <t xml:space="preserve">K =</t>
  </si>
  <si>
    <t xml:space="preserve">V =</t>
  </si>
  <si>
    <r>
      <rPr>
        <sz val="14"/>
        <rFont val="Times New Roman"/>
        <family val="0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D =</t>
  </si>
  <si>
    <t xml:space="preserve">S =</t>
  </si>
  <si>
    <t xml:space="preserve">Vc =</t>
  </si>
  <si>
    <t xml:space="preserve">Vk =</t>
  </si>
  <si>
    <t xml:space="preserve">Шаг</t>
  </si>
  <si>
    <t xml:space="preserve">H, мм</t>
  </si>
  <si>
    <r>
      <rPr>
        <sz val="14"/>
        <rFont val="Times New Roman"/>
        <family val="0"/>
        <charset val="204"/>
      </rPr>
      <t xml:space="preserve">V, м</t>
    </r>
    <r>
      <rPr>
        <vertAlign val="superscript"/>
        <sz val="14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3</xdr:row>
      <xdr:rowOff>0</xdr:rowOff>
    </xdr:from>
    <xdr:to>
      <xdr:col>11</xdr:col>
      <xdr:colOff>9000</xdr:colOff>
      <xdr:row>3</xdr:row>
      <xdr:rowOff>0</xdr:rowOff>
    </xdr:to>
    <xdr:sp>
      <xdr:nvSpPr>
        <xdr:cNvPr id="0" name="Line 1"/>
        <xdr:cNvSpPr/>
      </xdr:nvSpPr>
      <xdr:spPr>
        <a:xfrm>
          <a:off x="3542400" y="685800"/>
          <a:ext cx="2857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9</xdr:row>
      <xdr:rowOff>15120</xdr:rowOff>
    </xdr:from>
    <xdr:to>
      <xdr:col>11</xdr:col>
      <xdr:colOff>9000</xdr:colOff>
      <xdr:row>9</xdr:row>
      <xdr:rowOff>15120</xdr:rowOff>
    </xdr:to>
    <xdr:sp>
      <xdr:nvSpPr>
        <xdr:cNvPr id="1" name="Line 2"/>
        <xdr:cNvSpPr/>
      </xdr:nvSpPr>
      <xdr:spPr>
        <a:xfrm>
          <a:off x="3542400" y="2103120"/>
          <a:ext cx="2857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3</xdr:row>
      <xdr:rowOff>0</xdr:rowOff>
    </xdr:from>
    <xdr:to>
      <xdr:col>6</xdr:col>
      <xdr:colOff>16560</xdr:colOff>
      <xdr:row>6</xdr:row>
      <xdr:rowOff>7920</xdr:rowOff>
    </xdr:to>
    <xdr:sp>
      <xdr:nvSpPr>
        <xdr:cNvPr id="2" name="Line 3"/>
        <xdr:cNvSpPr/>
      </xdr:nvSpPr>
      <xdr:spPr>
        <a:xfrm flipH="1">
          <a:off x="2435760" y="685800"/>
          <a:ext cx="1115280" cy="724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0240</xdr:rowOff>
    </xdr:from>
    <xdr:to>
      <xdr:col>6</xdr:col>
      <xdr:colOff>8280</xdr:colOff>
      <xdr:row>9</xdr:row>
      <xdr:rowOff>15120</xdr:rowOff>
    </xdr:to>
    <xdr:sp>
      <xdr:nvSpPr>
        <xdr:cNvPr id="3" name="Line 4"/>
        <xdr:cNvSpPr/>
      </xdr:nvSpPr>
      <xdr:spPr>
        <a:xfrm>
          <a:off x="2428200" y="1432440"/>
          <a:ext cx="1114560" cy="670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</xdr:colOff>
      <xdr:row>5</xdr:row>
      <xdr:rowOff>220320</xdr:rowOff>
    </xdr:from>
    <xdr:to>
      <xdr:col>12</xdr:col>
      <xdr:colOff>32760</xdr:colOff>
      <xdr:row>8</xdr:row>
      <xdr:rowOff>228600</xdr:rowOff>
    </xdr:to>
    <xdr:sp>
      <xdr:nvSpPr>
        <xdr:cNvPr id="4" name="Line 5"/>
        <xdr:cNvSpPr/>
      </xdr:nvSpPr>
      <xdr:spPr>
        <a:xfrm flipH="1">
          <a:off x="6406200" y="1393920"/>
          <a:ext cx="800280" cy="694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220680</xdr:rowOff>
    </xdr:from>
    <xdr:to>
      <xdr:col>12</xdr:col>
      <xdr:colOff>360</xdr:colOff>
      <xdr:row>5</xdr:row>
      <xdr:rowOff>228600</xdr:rowOff>
    </xdr:to>
    <xdr:sp>
      <xdr:nvSpPr>
        <xdr:cNvPr id="5" name="Line 6"/>
        <xdr:cNvSpPr/>
      </xdr:nvSpPr>
      <xdr:spPr>
        <a:xfrm flipH="1" flipV="1">
          <a:off x="6390360" y="677880"/>
          <a:ext cx="783720" cy="724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0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3" activeCellId="0" sqref="D3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.53"/>
    <col collapsed="false" customWidth="false" hidden="false" outlineLevel="0" max="4" min="3" style="1" width="8.9"/>
    <col collapsed="false" customWidth="true" hidden="false" outlineLevel="0" max="5" min="5" style="1" width="5.17"/>
    <col collapsed="false" customWidth="true" hidden="false" outlineLevel="0" max="6" min="6" style="1" width="12.44"/>
    <col collapsed="false" customWidth="true" hidden="false" outlineLevel="0" max="7" min="7" style="1" width="5.44"/>
    <col collapsed="false" customWidth="true" hidden="false" outlineLevel="0" max="8" min="8" style="1" width="4.17"/>
    <col collapsed="false" customWidth="false" hidden="false" outlineLevel="0" max="9" min="9" style="1" width="8.9"/>
    <col collapsed="false" customWidth="true" hidden="false" outlineLevel="0" max="10" min="10" style="1" width="9.44"/>
    <col collapsed="false" customWidth="true" hidden="false" outlineLevel="0" max="11" min="11" style="1" width="4.17"/>
    <col collapsed="false" customWidth="true" hidden="false" outlineLevel="0" max="12" min="12" style="1" width="8.81"/>
    <col collapsed="false" customWidth="false" hidden="false" outlineLevel="0" max="13" min="13" style="1" width="8.9"/>
    <col collapsed="false" customWidth="true" hidden="false" outlineLevel="0" max="14" min="14" style="1" width="5.17"/>
    <col collapsed="false" customWidth="false" hidden="false" outlineLevel="0" max="257" min="15" style="1" width="8.9"/>
  </cols>
  <sheetData>
    <row r="2" customFormat="false" ht="18" hidden="false" customHeight="false" outlineLevel="0" collapsed="false">
      <c r="C2" s="1" t="s">
        <v>0</v>
      </c>
      <c r="D2" s="2" t="n">
        <v>50</v>
      </c>
      <c r="E2" s="1" t="s">
        <v>1</v>
      </c>
      <c r="H2" s="1" t="s">
        <v>2</v>
      </c>
      <c r="I2" s="2" t="n">
        <v>4000</v>
      </c>
      <c r="J2" s="1" t="s">
        <v>1</v>
      </c>
      <c r="K2" s="1" t="s">
        <v>3</v>
      </c>
      <c r="L2" s="2" t="n">
        <v>200</v>
      </c>
      <c r="M2" s="1" t="s">
        <v>1</v>
      </c>
    </row>
    <row r="4" customFormat="false" ht="20.4" hidden="false" customHeight="false" outlineLevel="0" collapsed="false">
      <c r="C4" s="1" t="s">
        <v>4</v>
      </c>
      <c r="D4" s="3" t="n">
        <f aca="false">O12</f>
        <v>0.108574624745418</v>
      </c>
      <c r="E4" s="1" t="s">
        <v>5</v>
      </c>
    </row>
    <row r="6" customFormat="false" ht="18" hidden="false" customHeight="false" outlineLevel="0" collapsed="false">
      <c r="H6" s="1" t="s">
        <v>6</v>
      </c>
      <c r="I6" s="2" t="n">
        <v>2800</v>
      </c>
      <c r="J6" s="1" t="s">
        <v>1</v>
      </c>
    </row>
    <row r="8" customFormat="false" ht="18" hidden="false" customHeight="false" outlineLevel="0" collapsed="false">
      <c r="N8" s="1" t="s">
        <v>7</v>
      </c>
      <c r="O8" s="1" t="n">
        <f aca="false">I6*I6/4*ACOS((I6/2-D2)/I6*2)-(I6/2-D2)*SQRT(I6*D2-D2*D2)</f>
        <v>24810.3228530213</v>
      </c>
    </row>
    <row r="9" customFormat="false" ht="18" hidden="false" customHeight="false" outlineLevel="0" collapsed="false">
      <c r="N9" s="1" t="s">
        <v>8</v>
      </c>
      <c r="O9" s="1" t="n">
        <f aca="false">O8*I2/1000000000</f>
        <v>0.0992412914120851</v>
      </c>
    </row>
    <row r="10" customFormat="false" ht="18" hidden="false" customHeight="false" outlineLevel="0" collapsed="false">
      <c r="N10" s="1" t="s">
        <v>9</v>
      </c>
      <c r="O10" s="1" t="n">
        <f aca="false">L2*D2*I6/3/2/1000000000</f>
        <v>0.00466666666666667</v>
      </c>
    </row>
    <row r="11" customFormat="false" ht="18" hidden="false" customHeight="false" outlineLevel="0" collapsed="false">
      <c r="C11" s="1" t="s">
        <v>10</v>
      </c>
      <c r="D11" s="2" t="n">
        <v>10</v>
      </c>
    </row>
    <row r="12" customFormat="false" ht="18" hidden="false" customHeight="false" outlineLevel="0" collapsed="false">
      <c r="N12" s="1" t="s">
        <v>4</v>
      </c>
      <c r="O12" s="1" t="n">
        <f aca="false">O9+2*O10</f>
        <v>0.108574624745418</v>
      </c>
    </row>
    <row r="13" customFormat="false" ht="20.4" hidden="false" customHeight="false" outlineLevel="0" collapsed="false">
      <c r="C13" s="4" t="s">
        <v>11</v>
      </c>
      <c r="D13" s="5" t="s">
        <v>12</v>
      </c>
    </row>
    <row r="14" customFormat="false" ht="18" hidden="false" customHeight="false" outlineLevel="0" collapsed="false">
      <c r="C14" s="6" t="n">
        <v>0</v>
      </c>
      <c r="D14" s="7" t="n">
        <f aca="false">(I$6*I$6/4*ACOS((I$6/2-C14)/I$6*2)-(I$6/2-C14)*SQRT(I$6*C14-C14*C14))*I$2/1000000000+L$2*C14*I$6/3/1000000000</f>
        <v>0</v>
      </c>
    </row>
    <row r="15" customFormat="false" ht="18" hidden="false" customHeight="false" outlineLevel="0" collapsed="false">
      <c r="C15" s="6" t="n">
        <f aca="false">IF((C14+D$11)&gt;I$6,0,C14+D$11)</f>
        <v>10</v>
      </c>
      <c r="D15" s="7" t="n">
        <f aca="false">(I$6*I$6/4*ACOS((I$6/2-C15)/I$6*2)-(I$6/2-C15)*SQRT(I$6*C15-C15*C15))*I$2/1000000000+L$2*C15*I$6/3/1000000000</f>
        <v>0.0107814723475636</v>
      </c>
    </row>
    <row r="16" customFormat="false" ht="18" hidden="false" customHeight="false" outlineLevel="0" collapsed="false">
      <c r="C16" s="6" t="n">
        <f aca="false">IF((C15+D$11)&gt;I$6,0,C15+D$11)</f>
        <v>20</v>
      </c>
      <c r="D16" s="7" t="n">
        <f aca="false">(I$6*I$6/4*ACOS((I$6/2-C16)/I$6*2)-(I$6/2-C16)*SQRT(I$6*C16-C16*C16))*I$2/1000000000+L$2*C16*I$6/3/1000000000</f>
        <v>0.0289211146843879</v>
      </c>
    </row>
    <row r="17" customFormat="false" ht="18" hidden="false" customHeight="false" outlineLevel="0" collapsed="false">
      <c r="C17" s="6" t="n">
        <f aca="false">IF((C16+D$11)&gt;I$6,0,C16+D$11)</f>
        <v>30</v>
      </c>
      <c r="D17" s="7" t="n">
        <f aca="false">(I$6*I$6/4*ACOS((I$6/2-C17)/I$6*2)-(I$6/2-C17)*SQRT(I$6*C17-C17*C17))*I$2/1000000000+L$2*C17*I$6/3/1000000000</f>
        <v>0.0518230650520325</v>
      </c>
    </row>
    <row r="18" customFormat="false" ht="18" hidden="false" customHeight="false" outlineLevel="0" collapsed="false">
      <c r="C18" s="6" t="n">
        <f aca="false">IF((C17+D$11)&gt;I$6,0,C17+D$11)</f>
        <v>40</v>
      </c>
      <c r="D18" s="7" t="n">
        <f aca="false">(I$6*I$6/4*ACOS((I$6/2-C18)/I$6*2)-(I$6/2-C18)*SQRT(I$6*C18-C18*C18))*I$2/1000000000+L$2*C18*I$6/3/1000000000</f>
        <v>0.0785548921477466</v>
      </c>
    </row>
    <row r="19" customFormat="false" ht="18" hidden="false" customHeight="false" outlineLevel="0" collapsed="false">
      <c r="C19" s="6" t="n">
        <f aca="false">IF((C18+D$11)&gt;I$6,0,C18+D$11)</f>
        <v>50</v>
      </c>
      <c r="D19" s="7" t="n">
        <f aca="false">(I$6*I$6/4*ACOS((I$6/2-C19)/I$6*2)-(I$6/2-C19)*SQRT(I$6*C19-C19*C19))*I$2/1000000000+L$2*C19*I$6/3/1000000000</f>
        <v>0.108574624745418</v>
      </c>
    </row>
    <row r="20" customFormat="false" ht="18" hidden="false" customHeight="false" outlineLevel="0" collapsed="false">
      <c r="C20" s="6" t="n">
        <f aca="false">IF((C19+D$11)&gt;I$6,0,C19+D$11)</f>
        <v>60</v>
      </c>
      <c r="D20" s="7" t="n">
        <f aca="false">(I$6*I$6/4*ACOS((I$6/2-C20)/I$6*2)-(I$6/2-C20)*SQRT(I$6*C20-C20*C20))*I$2/1000000000+L$2*C20*I$6/3/1000000000</f>
        <v>0.141514538510657</v>
      </c>
    </row>
    <row r="21" customFormat="false" ht="18" hidden="false" customHeight="false" outlineLevel="0" collapsed="false">
      <c r="C21" s="6" t="n">
        <f aca="false">IF((C20+D$11)&gt;I$6,0,C20+D$11)</f>
        <v>70</v>
      </c>
      <c r="D21" s="7" t="n">
        <f aca="false">(I$6*I$6/4*ACOS((I$6/2-C21)/I$6*2)-(I$6/2-C21)*SQRT(I$6*C21-C21*C21))*I$2/1000000000+L$2*C21*I$6/3/1000000000</f>
        <v>0.177103177708632</v>
      </c>
    </row>
    <row r="22" customFormat="false" ht="18" hidden="false" customHeight="false" outlineLevel="0" collapsed="false">
      <c r="C22" s="6" t="n">
        <f aca="false">IF((C21+D$11)&gt;I$6,0,C21+D$11)</f>
        <v>80</v>
      </c>
      <c r="D22" s="7" t="n">
        <f aca="false">(I$6*I$6/4*ACOS((I$6/2-C22)/I$6*2)-(I$6/2-C22)*SQRT(I$6*C22-C22*C22))*I$2/1000000000+L$2*C22*I$6/3/1000000000</f>
        <v>0.215129050102682</v>
      </c>
    </row>
    <row r="23" customFormat="false" ht="18" hidden="false" customHeight="false" outlineLevel="0" collapsed="false">
      <c r="C23" s="6" t="n">
        <f aca="false">IF((C22+D$11)&gt;I$6,0,C22+D$11)</f>
        <v>90</v>
      </c>
      <c r="D23" s="7" t="n">
        <f aca="false">(I$6*I$6/4*ACOS((I$6/2-C23)/I$6*2)-(I$6/2-C23)*SQRT(I$6*C23-C23*C23))*I$2/1000000000+L$2*C23*I$6/3/1000000000</f>
        <v>0.255421057168963</v>
      </c>
    </row>
    <row r="24" customFormat="false" ht="18" hidden="false" customHeight="false" outlineLevel="0" collapsed="false">
      <c r="C24" s="6" t="n">
        <f aca="false">IF((C23+D$11)&gt;I$6,0,C23+D$11)</f>
        <v>100</v>
      </c>
      <c r="D24" s="7" t="n">
        <f aca="false">(I$6*I$6/4*ACOS((I$6/2-C24)/I$6*2)-(I$6/2-C24)*SQRT(I$6*C24-C24*C24))*I$2/1000000000+L$2*C24*I$6/3/1000000000</f>
        <v>0.297836867331816</v>
      </c>
    </row>
    <row r="25" customFormat="false" ht="18" hidden="false" customHeight="false" outlineLevel="0" collapsed="false">
      <c r="C25" s="6" t="n">
        <f aca="false">IF((C24+D$11)&gt;I$6,0,C24+D$11)</f>
        <v>110</v>
      </c>
      <c r="D25" s="7" t="n">
        <f aca="false">(I$6*I$6/4*ACOS((I$6/2-C25)/I$6*2)-(I$6/2-C25)*SQRT(I$6*C25-C25*C25))*I$2/1000000000+L$2*C25*I$6/3/1000000000</f>
        <v>0.342255507635435</v>
      </c>
    </row>
    <row r="26" customFormat="false" ht="18" hidden="false" customHeight="false" outlineLevel="0" collapsed="false">
      <c r="C26" s="6" t="n">
        <f aca="false">IF((C25+D$11)&gt;I$6,0,C25+D$11)</f>
        <v>120</v>
      </c>
      <c r="D26" s="7" t="n">
        <f aca="false">(I$6*I$6/4*ACOS((I$6/2-C26)/I$6*2)-(I$6/2-C26)*SQRT(I$6*C26-C26*C26))*I$2/1000000000+L$2*C26*I$6/3/1000000000</f>
        <v>0.388572386430882</v>
      </c>
    </row>
    <row r="27" customFormat="false" ht="18" hidden="false" customHeight="false" outlineLevel="0" collapsed="false">
      <c r="C27" s="6" t="n">
        <f aca="false">IF((C26+D$11)&gt;I$6,0,C26+D$11)</f>
        <v>130</v>
      </c>
      <c r="D27" s="7" t="n">
        <f aca="false">(I$6*I$6/4*ACOS((I$6/2-C27)/I$6*2)-(I$6/2-C27)*SQRT(I$6*C27-C27*C27))*I$2/1000000000+L$2*C27*I$6/3/1000000000</f>
        <v>0.436695807194495</v>
      </c>
    </row>
    <row r="28" customFormat="false" ht="18" hidden="false" customHeight="false" outlineLevel="0" collapsed="false">
      <c r="C28" s="6" t="n">
        <f aca="false">IF((C27+D$11)&gt;I$6,0,C27+D$11)</f>
        <v>140</v>
      </c>
      <c r="D28" s="7" t="n">
        <f aca="false">(I$6*I$6/4*ACOS((I$6/2-C28)/I$6*2)-(I$6/2-C28)*SQRT(I$6*C28-C28*C28))*I$2/1000000000+L$2*C28*I$6/3/1000000000</f>
        <v>0.486544443253731</v>
      </c>
    </row>
    <row r="29" customFormat="false" ht="18" hidden="false" customHeight="false" outlineLevel="0" collapsed="false">
      <c r="C29" s="6" t="n">
        <f aca="false">IF((C28+D$11)&gt;I$6,0,C28+D$11)</f>
        <v>150</v>
      </c>
      <c r="D29" s="7" t="n">
        <f aca="false">(I$6*I$6/4*ACOS((I$6/2-C29)/I$6*2)-(I$6/2-C29)*SQRT(I$6*C29-C29*C29))*I$2/1000000000+L$2*C29*I$6/3/1000000000</f>
        <v>0.538045457079644</v>
      </c>
    </row>
    <row r="30" customFormat="false" ht="18" hidden="false" customHeight="false" outlineLevel="0" collapsed="false">
      <c r="C30" s="6" t="n">
        <f aca="false">IF((C29+D$11)&gt;I$6,0,C29+D$11)</f>
        <v>160</v>
      </c>
      <c r="D30" s="7" t="n">
        <f aca="false">(I$6*I$6/4*ACOS((I$6/2-C30)/I$6*2)-(I$6/2-C30)*SQRT(I$6*C30-C30*C30))*I$2/1000000000+L$2*C30*I$6/3/1000000000</f>
        <v>0.591133066580873</v>
      </c>
    </row>
    <row r="31" customFormat="false" ht="18" hidden="false" customHeight="false" outlineLevel="0" collapsed="false">
      <c r="C31" s="6" t="n">
        <f aca="false">IF((C30+D$11)&gt;I$6,0,C30+D$11)</f>
        <v>170</v>
      </c>
      <c r="D31" s="7" t="n">
        <f aca="false">(I$6*I$6/4*ACOS((I$6/2-C31)/I$6*2)-(I$6/2-C31)*SQRT(I$6*C31-C31*C31))*I$2/1000000000+L$2*C31*I$6/3/1000000000</f>
        <v>0.645747430219632</v>
      </c>
    </row>
    <row r="32" customFormat="false" ht="18" hidden="false" customHeight="false" outlineLevel="0" collapsed="false">
      <c r="C32" s="6" t="n">
        <f aca="false">IF((C31+D$11)&gt;I$6,0,C31+D$11)</f>
        <v>180</v>
      </c>
      <c r="D32" s="7" t="n">
        <f aca="false">(I$6*I$6/4*ACOS((I$6/2-C32)/I$6*2)-(I$6/2-C32)*SQRT(I$6*C32-C32*C32))*I$2/1000000000+L$2*C32*I$6/3/1000000000</f>
        <v>0.701833765057921</v>
      </c>
    </row>
    <row r="33" customFormat="false" ht="18" hidden="false" customHeight="false" outlineLevel="0" collapsed="false">
      <c r="C33" s="6" t="n">
        <f aca="false">IF((C32+D$11)&gt;I$6,0,C32+D$11)</f>
        <v>190</v>
      </c>
      <c r="D33" s="7" t="n">
        <f aca="false">(I$6*I$6/4*ACOS((I$6/2-C33)/I$6*2)-(I$6/2-C33)*SQRT(I$6*C33-C33*C33))*I$2/1000000000+L$2*C33*I$6/3/1000000000</f>
        <v>0.75934163856019</v>
      </c>
    </row>
    <row r="34" customFormat="false" ht="18" hidden="false" customHeight="false" outlineLevel="0" collapsed="false">
      <c r="C34" s="6" t="n">
        <f aca="false">IF((C33+D$11)&gt;I$6,0,C33+D$11)</f>
        <v>200</v>
      </c>
      <c r="D34" s="7" t="n">
        <f aca="false">(I$6*I$6/4*ACOS((I$6/2-C34)/I$6*2)-(I$6/2-C34)*SQRT(I$6*C34-C34*C34))*I$2/1000000000+L$2*C34*I$6/3/1000000000</f>
        <v>0.818224392391927</v>
      </c>
    </row>
    <row r="35" customFormat="false" ht="18" hidden="false" customHeight="false" outlineLevel="0" collapsed="false">
      <c r="C35" s="6" t="n">
        <f aca="false">IF((C34+D$11)&gt;I$6,0,C34+D$11)</f>
        <v>210</v>
      </c>
      <c r="D35" s="7" t="n">
        <f aca="false">(I$6*I$6/4*ACOS((I$6/2-C35)/I$6*2)-(I$6/2-C35)*SQRT(I$6*C35-C35*C35))*I$2/1000000000+L$2*C35*I$6/3/1000000000</f>
        <v>0.878438668113229</v>
      </c>
    </row>
    <row r="36" customFormat="false" ht="18" hidden="false" customHeight="false" outlineLevel="0" collapsed="false">
      <c r="C36" s="6" t="n">
        <f aca="false">IF((C35+D$11)&gt;I$6,0,C35+D$11)</f>
        <v>220</v>
      </c>
      <c r="D36" s="7" t="n">
        <f aca="false">(I$6*I$6/4*ACOS((I$6/2-C36)/I$6*2)-(I$6/2-C36)*SQRT(I$6*C36-C36*C36))*I$2/1000000000+L$2*C36*I$6/3/1000000000</f>
        <v>0.939944012661583</v>
      </c>
    </row>
    <row r="37" customFormat="false" ht="18" hidden="false" customHeight="false" outlineLevel="0" collapsed="false">
      <c r="C37" s="6" t="n">
        <f aca="false">IF((C36+D$11)&gt;I$6,0,C36+D$11)</f>
        <v>230</v>
      </c>
      <c r="D37" s="7" t="n">
        <f aca="false">(I$6*I$6/4*ACOS((I$6/2-C37)/I$6*2)-(I$6/2-C37)*SQRT(I$6*C37-C37*C37))*I$2/1000000000+L$2*C37*I$6/3/1000000000</f>
        <v>1.002702547117</v>
      </c>
    </row>
    <row r="38" customFormat="false" ht="18" hidden="false" customHeight="false" outlineLevel="0" collapsed="false">
      <c r="C38" s="6" t="n">
        <f aca="false">IF((C37+D$11)&gt;I$6,0,C37+D$11)</f>
        <v>240</v>
      </c>
      <c r="D38" s="7" t="n">
        <f aca="false">(I$6*I$6/4*ACOS((I$6/2-C38)/I$6*2)-(I$6/2-C38)*SQRT(I$6*C38-C38*C38))*I$2/1000000000+L$2*C38*I$6/3/1000000000</f>
        <v>1.0666786862381</v>
      </c>
    </row>
    <row r="39" customFormat="false" ht="18" hidden="false" customHeight="false" outlineLevel="0" collapsed="false">
      <c r="C39" s="6" t="n">
        <f aca="false">IF((C38+D$11)&gt;I$6,0,C38+D$11)</f>
        <v>250</v>
      </c>
      <c r="D39" s="7" t="n">
        <f aca="false">(I$6*I$6/4*ACOS((I$6/2-C39)/I$6*2)-(I$6/2-C39)*SQRT(I$6*C39-C39*C39))*I$2/1000000000+L$2*C39*I$6/3/1000000000</f>
        <v>1.13183889915756</v>
      </c>
    </row>
    <row r="40" customFormat="false" ht="18" hidden="false" customHeight="false" outlineLevel="0" collapsed="false">
      <c r="C40" s="6" t="n">
        <f aca="false">IF((C39+D$11)&gt;I$6,0,C39+D$11)</f>
        <v>260</v>
      </c>
      <c r="D40" s="7" t="n">
        <f aca="false">(I$6*I$6/4*ACOS((I$6/2-C40)/I$6*2)-(I$6/2-C40)*SQRT(I$6*C40-C40*C40))*I$2/1000000000+L$2*C40*I$6/3/1000000000</f>
        <v>1.19815150376226</v>
      </c>
    </row>
    <row r="41" customFormat="false" ht="18" hidden="false" customHeight="false" outlineLevel="0" collapsed="false">
      <c r="C41" s="6" t="n">
        <f aca="false">IF((C40+D$11)&gt;I$6,0,C40+D$11)</f>
        <v>270</v>
      </c>
      <c r="D41" s="7" t="n">
        <f aca="false">(I$6*I$6/4*ACOS((I$6/2-C41)/I$6*2)-(I$6/2-C41)*SQRT(I$6*C41-C41*C41))*I$2/1000000000+L$2*C41*I$6/3/1000000000</f>
        <v>1.2655864888804</v>
      </c>
    </row>
    <row r="42" customFormat="false" ht="18" hidden="false" customHeight="false" outlineLevel="0" collapsed="false">
      <c r="C42" s="6" t="n">
        <f aca="false">IF((C41+D$11)&gt;I$6,0,C41+D$11)</f>
        <v>280</v>
      </c>
      <c r="D42" s="7" t="n">
        <f aca="false">(I$6*I$6/4*ACOS((I$6/2-C42)/I$6*2)-(I$6/2-C42)*SQRT(I$6*C42-C42*C42))*I$2/1000000000+L$2*C42*I$6/3/1000000000</f>
        <v>1.33411535960602</v>
      </c>
    </row>
    <row r="43" customFormat="false" ht="18" hidden="false" customHeight="false" outlineLevel="0" collapsed="false">
      <c r="C43" s="6" t="n">
        <f aca="false">IF((C42+D$11)&gt;I$6,0,C42+D$11)</f>
        <v>290</v>
      </c>
      <c r="D43" s="7" t="n">
        <f aca="false">(I$6*I$6/4*ACOS((I$6/2-C43)/I$6*2)-(I$6/2-C43)*SQRT(I$6*C43-C43*C43))*I$2/1000000000+L$2*C43*I$6/3/1000000000</f>
        <v>1.40371100201689</v>
      </c>
    </row>
    <row r="44" customFormat="false" ht="18" hidden="false" customHeight="false" outlineLevel="0" collapsed="false">
      <c r="C44" s="6" t="n">
        <f aca="false">IF((C43+D$11)&gt;I$6,0,C43+D$11)</f>
        <v>300</v>
      </c>
      <c r="D44" s="7" t="n">
        <f aca="false">(I$6*I$6/4*ACOS((I$6/2-C44)/I$6*2)-(I$6/2-C44)*SQRT(I$6*C44-C44*C44))*I$2/1000000000+L$2*C44*I$6/3/1000000000</f>
        <v>1.4743475642572</v>
      </c>
    </row>
    <row r="45" customFormat="false" ht="18" hidden="false" customHeight="false" outlineLevel="0" collapsed="false">
      <c r="C45" s="6" t="n">
        <f aca="false">IF((C44+D$11)&gt;I$6,0,C44+D$11)</f>
        <v>310</v>
      </c>
      <c r="D45" s="7" t="n">
        <f aca="false">(I$6*I$6/4*ACOS((I$6/2-C45)/I$6*2)-(I$6/2-C45)*SQRT(I$6*C45-C45*C45))*I$2/1000000000+L$2*C45*I$6/3/1000000000</f>
        <v>1.54600035151619</v>
      </c>
    </row>
    <row r="46" customFormat="false" ht="18" hidden="false" customHeight="false" outlineLevel="0" collapsed="false">
      <c r="C46" s="6" t="n">
        <f aca="false">IF((C45+D$11)&gt;I$6,0,C45+D$11)</f>
        <v>320</v>
      </c>
      <c r="D46" s="7" t="n">
        <f aca="false">(I$6*I$6/4*ACOS((I$6/2-C46)/I$6*2)-(I$6/2-C46)*SQRT(I$6*C46-C46*C46))*I$2/1000000000+L$2*C46*I$6/3/1000000000</f>
        <v>1.61864573287482</v>
      </c>
    </row>
    <row r="47" customFormat="false" ht="18" hidden="false" customHeight="false" outlineLevel="0" collapsed="false">
      <c r="C47" s="6" t="n">
        <f aca="false">IF((C46+D$11)&gt;I$6,0,C46+D$11)</f>
        <v>330</v>
      </c>
      <c r="D47" s="7" t="n">
        <f aca="false">(I$6*I$6/4*ACOS((I$6/2-C47)/I$6*2)-(I$6/2-C47)*SQRT(I$6*C47-C47*C47))*I$2/1000000000+L$2*C47*I$6/3/1000000000</f>
        <v>1.69226105834353</v>
      </c>
    </row>
    <row r="48" customFormat="false" ht="18" hidden="false" customHeight="false" outlineLevel="0" collapsed="false">
      <c r="C48" s="6" t="n">
        <f aca="false">IF((C47+D$11)&gt;I$6,0,C47+D$11)</f>
        <v>340</v>
      </c>
      <c r="D48" s="7" t="n">
        <f aca="false">(I$6*I$6/4*ACOS((I$6/2-C48)/I$6*2)-(I$6/2-C48)*SQRT(I$6*C48-C48*C48))*I$2/1000000000+L$2*C48*I$6/3/1000000000</f>
        <v>1.76682458469533</v>
      </c>
    </row>
    <row r="49" customFormat="false" ht="18" hidden="false" customHeight="false" outlineLevel="0" collapsed="false">
      <c r="C49" s="6" t="n">
        <f aca="false">IF((C48+D$11)&gt;I$6,0,C48+D$11)</f>
        <v>350</v>
      </c>
      <c r="D49" s="7" t="n">
        <f aca="false">(I$6*I$6/4*ACOS((I$6/2-C49)/I$6*2)-(I$6/2-C49)*SQRT(I$6*C49-C49*C49))*I$2/1000000000+L$2*C49*I$6/3/1000000000</f>
        <v>1.84231540892556</v>
      </c>
    </row>
    <row r="50" customFormat="false" ht="18" hidden="false" customHeight="false" outlineLevel="0" collapsed="false">
      <c r="C50" s="6" t="n">
        <f aca="false">IF((C49+D$11)&gt;I$6,0,C49+D$11)</f>
        <v>360</v>
      </c>
      <c r="D50" s="7" t="n">
        <f aca="false">(I$6*I$6/4*ACOS((I$6/2-C50)/I$6*2)-(I$6/2-C50)*SQRT(I$6*C50-C50*C50))*I$2/1000000000+L$2*C50*I$6/3/1000000000</f>
        <v>1.91871340835425</v>
      </c>
    </row>
    <row r="51" customFormat="false" ht="18" hidden="false" customHeight="false" outlineLevel="0" collapsed="false">
      <c r="C51" s="6" t="n">
        <f aca="false">IF((C50+D$11)&gt;I$6,0,C50+D$11)</f>
        <v>370</v>
      </c>
      <c r="D51" s="7" t="n">
        <f aca="false">(I$6*I$6/4*ACOS((I$6/2-C51)/I$6*2)-(I$6/2-C51)*SQRT(I$6*C51-C51*C51))*I$2/1000000000+L$2*C51*I$6/3/1000000000</f>
        <v>1.99599918653817</v>
      </c>
    </row>
    <row r="52" customFormat="false" ht="18" hidden="false" customHeight="false" outlineLevel="0" collapsed="false">
      <c r="C52" s="6" t="n">
        <f aca="false">IF((C51+D$11)&gt;I$6,0,C51+D$11)</f>
        <v>380</v>
      </c>
      <c r="D52" s="7" t="n">
        <f aca="false">(I$6*I$6/4*ACOS((I$6/2-C52)/I$6*2)-(I$6/2-C52)*SQRT(I$6*C52-C52*C52))*I$2/1000000000+L$2*C52*I$6/3/1000000000</f>
        <v>2.07415402428404</v>
      </c>
    </row>
    <row r="53" customFormat="false" ht="18" hidden="false" customHeight="false" outlineLevel="0" collapsed="false">
      <c r="C53" s="6" t="n">
        <f aca="false">IF((C52+D$11)&gt;I$6,0,C52+D$11)</f>
        <v>390</v>
      </c>
      <c r="D53" s="7" t="n">
        <f aca="false">(I$6*I$6/4*ACOS((I$6/2-C53)/I$6*2)-(I$6/2-C53)*SQRT(I$6*C53-C53*C53))*I$2/1000000000+L$2*C53*I$6/3/1000000000</f>
        <v>2.15315983515734</v>
      </c>
    </row>
    <row r="54" customFormat="false" ht="18" hidden="false" customHeight="false" outlineLevel="0" collapsed="false">
      <c r="C54" s="6" t="n">
        <f aca="false">IF((C53+D$11)&gt;I$6,0,C53+D$11)</f>
        <v>400</v>
      </c>
      <c r="D54" s="7" t="n">
        <f aca="false">(I$6*I$6/4*ACOS((I$6/2-C54)/I$6*2)-(I$6/2-C54)*SQRT(I$6*C54-C54*C54))*I$2/1000000000+L$2*C54*I$6/3/1000000000</f>
        <v>2.23299912496681</v>
      </c>
    </row>
    <row r="55" customFormat="false" ht="18" hidden="false" customHeight="false" outlineLevel="0" collapsed="false">
      <c r="C55" s="6" t="n">
        <f aca="false">IF((C54+D$11)&gt;I$6,0,C54+D$11)</f>
        <v>410</v>
      </c>
      <c r="D55" s="7" t="n">
        <f aca="false">(I$6*I$6/4*ACOS((I$6/2-C55)/I$6*2)-(I$6/2-C55)*SQRT(I$6*C55-C55*C55))*I$2/1000000000+L$2*C55*I$6/3/1000000000</f>
        <v>2.3136549547768</v>
      </c>
    </row>
    <row r="56" customFormat="false" ht="18" hidden="false" customHeight="false" outlineLevel="0" collapsed="false">
      <c r="C56" s="6" t="n">
        <f aca="false">IF((C55+D$11)&gt;I$6,0,C55+D$11)</f>
        <v>420</v>
      </c>
      <c r="D56" s="7" t="n">
        <f aca="false">(I$6*I$6/4*ACOS((I$6/2-C56)/I$6*2)-(I$6/2-C56)*SQRT(I$6*C56-C56*C56))*I$2/1000000000+L$2*C56*I$6/3/1000000000</f>
        <v>2.39511090705937</v>
      </c>
    </row>
    <row r="57" customFormat="false" ht="18" hidden="false" customHeight="false" outlineLevel="0" collapsed="false">
      <c r="C57" s="6" t="n">
        <f aca="false">IF((C56+D$11)&gt;I$6,0,C56+D$11)</f>
        <v>430</v>
      </c>
      <c r="D57" s="7" t="n">
        <f aca="false">(I$6*I$6/4*ACOS((I$6/2-C57)/I$6*2)-(I$6/2-C57)*SQRT(I$6*C57-C57*C57))*I$2/1000000000+L$2*C57*I$6/3/1000000000</f>
        <v>2.47735105464968</v>
      </c>
    </row>
    <row r="58" customFormat="false" ht="18" hidden="false" customHeight="false" outlineLevel="0" collapsed="false">
      <c r="C58" s="6" t="n">
        <f aca="false">IF((C57+D$11)&gt;I$6,0,C57+D$11)</f>
        <v>440</v>
      </c>
      <c r="D58" s="7" t="n">
        <f aca="false">(I$6*I$6/4*ACOS((I$6/2-C58)/I$6*2)-(I$6/2-C58)*SQRT(I$6*C58-C58*C58))*I$2/1000000000+L$2*C58*I$6/3/1000000000</f>
        <v>2.56035993221071</v>
      </c>
    </row>
    <row r="59" customFormat="false" ht="18" hidden="false" customHeight="false" outlineLevel="0" collapsed="false">
      <c r="C59" s="6" t="n">
        <f aca="false">IF((C58+D$11)&gt;I$6,0,C58+D$11)</f>
        <v>450</v>
      </c>
      <c r="D59" s="7" t="n">
        <f aca="false">(I$6*I$6/4*ACOS((I$6/2-C59)/I$6*2)-(I$6/2-C59)*SQRT(I$6*C59-C59*C59))*I$2/1000000000+L$2*C59*I$6/3/1000000000</f>
        <v>2.64412250995073</v>
      </c>
    </row>
    <row r="60" customFormat="false" ht="18" hidden="false" customHeight="false" outlineLevel="0" collapsed="false">
      <c r="C60" s="6" t="n">
        <f aca="false">IF((C59+D$11)&gt;I$6,0,C59+D$11)</f>
        <v>460</v>
      </c>
      <c r="D60" s="7" t="n">
        <f aca="false">(I$6*I$6/4*ACOS((I$6/2-C60)/I$6*2)-(I$6/2-C60)*SQRT(I$6*C60-C60*C60))*I$2/1000000000+L$2*C60*I$6/3/1000000000</f>
        <v>2.72862416936796</v>
      </c>
    </row>
    <row r="61" customFormat="false" ht="18" hidden="false" customHeight="false" outlineLevel="0" collapsed="false">
      <c r="C61" s="6" t="n">
        <f aca="false">IF((C60+D$11)&gt;I$6,0,C60+D$11)</f>
        <v>470</v>
      </c>
      <c r="D61" s="7" t="n">
        <f aca="false">(I$6*I$6/4*ACOS((I$6/2-C61)/I$6*2)-(I$6/2-C61)*SQRT(I$6*C61-C61*C61))*I$2/1000000000+L$2*C61*I$6/3/1000000000</f>
        <v>2.81385068082422</v>
      </c>
    </row>
    <row r="62" customFormat="false" ht="18" hidden="false" customHeight="false" outlineLevel="0" collapsed="false">
      <c r="C62" s="6" t="n">
        <f aca="false">IF((C61+D$11)&gt;I$6,0,C61+D$11)</f>
        <v>480</v>
      </c>
      <c r="D62" s="7" t="n">
        <f aca="false">(I$6*I$6/4*ACOS((I$6/2-C62)/I$6*2)-(I$6/2-C62)*SQRT(I$6*C62-C62*C62))*I$2/1000000000+L$2*C62*I$6/3/1000000000</f>
        <v>2.89978818277228</v>
      </c>
    </row>
    <row r="63" customFormat="false" ht="18" hidden="false" customHeight="false" outlineLevel="0" collapsed="false">
      <c r="C63" s="6" t="n">
        <f aca="false">IF((C62+D$11)&gt;I$6,0,C62+D$11)</f>
        <v>490</v>
      </c>
      <c r="D63" s="7" t="n">
        <f aca="false">(I$6*I$6/4*ACOS((I$6/2-C63)/I$6*2)-(I$6/2-C63)*SQRT(I$6*C63-C63*C63))*I$2/1000000000+L$2*C63*I$6/3/1000000000</f>
        <v>2.98642316248206</v>
      </c>
    </row>
    <row r="64" customFormat="false" ht="18" hidden="false" customHeight="false" outlineLevel="0" collapsed="false">
      <c r="C64" s="6" t="n">
        <f aca="false">IF((C63+D$11)&gt;I$6,0,C63+D$11)</f>
        <v>500</v>
      </c>
      <c r="D64" s="7" t="n">
        <f aca="false">(I$6*I$6/4*ACOS((I$6/2-C64)/I$6*2)-(I$6/2-C64)*SQRT(I$6*C64-C64*C64))*I$2/1000000000+L$2*C64*I$6/3/1000000000</f>
        <v>3.07374243812795</v>
      </c>
    </row>
    <row r="65" customFormat="false" ht="18" hidden="false" customHeight="false" outlineLevel="0" collapsed="false">
      <c r="C65" s="6" t="n">
        <f aca="false">IF((C64+D$11)&gt;I$6,0,C64+D$11)</f>
        <v>510</v>
      </c>
      <c r="D65" s="7" t="n">
        <f aca="false">(I$6*I$6/4*ACOS((I$6/2-C65)/I$6*2)-(I$6/2-C65)*SQRT(I$6*C65-C65*C65))*I$2/1000000000+L$2*C65*I$6/3/1000000000</f>
        <v>3.16173314211483</v>
      </c>
    </row>
    <row r="66" customFormat="false" ht="18" hidden="false" customHeight="false" outlineLevel="0" collapsed="false">
      <c r="C66" s="6" t="n">
        <f aca="false">IF((C65+D$11)&gt;I$6,0,C65+D$11)</f>
        <v>520</v>
      </c>
      <c r="D66" s="7" t="n">
        <f aca="false">(I$6*I$6/4*ACOS((I$6/2-C66)/I$6*2)-(I$6/2-C66)*SQRT(I$6*C66-C66*C66))*I$2/1000000000+L$2*C66*I$6/3/1000000000</f>
        <v>3.25038270553362</v>
      </c>
    </row>
    <row r="67" customFormat="false" ht="18" hidden="false" customHeight="false" outlineLevel="0" collapsed="false">
      <c r="C67" s="6" t="n">
        <f aca="false">IF((C66+D$11)&gt;I$6,0,C66+D$11)</f>
        <v>530</v>
      </c>
      <c r="D67" s="7" t="n">
        <f aca="false">(I$6*I$6/4*ACOS((I$6/2-C67)/I$6*2)-(I$6/2-C67)*SQRT(I$6*C67-C67*C67))*I$2/1000000000+L$2*C67*I$6/3/1000000000</f>
        <v>3.33967884364857</v>
      </c>
    </row>
    <row r="68" customFormat="false" ht="18" hidden="false" customHeight="false" outlineLevel="0" collapsed="false">
      <c r="C68" s="6" t="n">
        <f aca="false">IF((C67+D$11)&gt;I$6,0,C67+D$11)</f>
        <v>540</v>
      </c>
      <c r="D68" s="7" t="n">
        <f aca="false">(I$6*I$6/4*ACOS((I$6/2-C68)/I$6*2)-(I$6/2-C68)*SQRT(I$6*C68-C68*C68))*I$2/1000000000+L$2*C68*I$6/3/1000000000</f>
        <v>3.42960954232894</v>
      </c>
    </row>
    <row r="69" customFormat="false" ht="18" hidden="false" customHeight="false" outlineLevel="0" collapsed="false">
      <c r="C69" s="6" t="n">
        <f aca="false">IF((C68+D$11)&gt;I$6,0,C68+D$11)</f>
        <v>550</v>
      </c>
      <c r="D69" s="7" t="n">
        <f aca="false">(I$6*I$6/4*ACOS((I$6/2-C69)/I$6*2)-(I$6/2-C69)*SQRT(I$6*C69-C69*C69))*I$2/1000000000+L$2*C69*I$6/3/1000000000</f>
        <v>3.52016304534614</v>
      </c>
    </row>
    <row r="70" customFormat="false" ht="18" hidden="false" customHeight="false" outlineLevel="0" collapsed="false">
      <c r="C70" s="6" t="n">
        <f aca="false">IF((C69+D$11)&gt;I$6,0,C69+D$11)</f>
        <v>560</v>
      </c>
      <c r="D70" s="7" t="n">
        <f aca="false">(I$6*I$6/4*ACOS((I$6/2-C70)/I$6*2)-(I$6/2-C70)*SQRT(I$6*C70-C70*C70))*I$2/1000000000+L$2*C70*I$6/3/1000000000</f>
        <v>3.61132784246597</v>
      </c>
    </row>
    <row r="71" customFormat="false" ht="18" hidden="false" customHeight="false" outlineLevel="0" collapsed="false">
      <c r="C71" s="6" t="n">
        <f aca="false">IF((C70+D$11)&gt;I$6,0,C70+D$11)</f>
        <v>570</v>
      </c>
      <c r="D71" s="7" t="n">
        <f aca="false">(I$6*I$6/4*ACOS((I$6/2-C71)/I$6*2)-(I$6/2-C71)*SQRT(I$6*C71-C71*C71))*I$2/1000000000+L$2*C71*I$6/3/1000000000</f>
        <v>3.70309265827176</v>
      </c>
    </row>
    <row r="72" customFormat="false" ht="18" hidden="false" customHeight="false" outlineLevel="0" collapsed="false">
      <c r="C72" s="6" t="n">
        <f aca="false">IF((C71+D$11)&gt;I$6,0,C71+D$11)</f>
        <v>580</v>
      </c>
      <c r="D72" s="7" t="n">
        <f aca="false">(I$6*I$6/4*ACOS((I$6/2-C72)/I$6*2)-(I$6/2-C72)*SQRT(I$6*C72-C72*C72))*I$2/1000000000+L$2*C72*I$6/3/1000000000</f>
        <v>3.795446441661</v>
      </c>
    </row>
    <row r="73" customFormat="false" ht="18" hidden="false" customHeight="false" outlineLevel="0" collapsed="false">
      <c r="C73" s="6" t="n">
        <f aca="false">IF((C72+D$11)&gt;I$6,0,C72+D$11)</f>
        <v>590</v>
      </c>
      <c r="D73" s="7" t="n">
        <f aca="false">(I$6*I$6/4*ACOS((I$6/2-C73)/I$6*2)-(I$6/2-C73)*SQRT(I$6*C73-C73*C73))*I$2/1000000000+L$2*C73*I$6/3/1000000000</f>
        <v>3.88837835596321</v>
      </c>
    </row>
    <row r="74" customFormat="false" ht="18" hidden="false" customHeight="false" outlineLevel="0" collapsed="false">
      <c r="C74" s="6" t="n">
        <f aca="false">IF((C73+D$11)&gt;I$6,0,C73+D$11)</f>
        <v>600</v>
      </c>
      <c r="D74" s="7" t="n">
        <f aca="false">(I$6*I$6/4*ACOS((I$6/2-C74)/I$6*2)-(I$6/2-C74)*SQRT(I$6*C74-C74*C74))*I$2/1000000000+L$2*C74*I$6/3/1000000000</f>
        <v>3.98187776963161</v>
      </c>
    </row>
    <row r="75" customFormat="false" ht="18" hidden="false" customHeight="false" outlineLevel="0" collapsed="false">
      <c r="C75" s="6" t="n">
        <f aca="false">IF((C74+D$11)&gt;I$6,0,C74+D$11)</f>
        <v>610</v>
      </c>
      <c r="D75" s="7" t="n">
        <f aca="false">(I$6*I$6/4*ACOS((I$6/2-C75)/I$6*2)-(I$6/2-C75)*SQRT(I$6*C75-C75*C75))*I$2/1000000000+L$2*C75*I$6/3/1000000000</f>
        <v>4.07593424746572</v>
      </c>
    </row>
    <row r="76" customFormat="false" ht="18" hidden="false" customHeight="false" outlineLevel="0" collapsed="false">
      <c r="C76" s="6" t="n">
        <f aca="false">IF((C75+D$11)&gt;I$6,0,C75+D$11)</f>
        <v>620</v>
      </c>
      <c r="D76" s="7" t="n">
        <f aca="false">(I$6*I$6/4*ACOS((I$6/2-C76)/I$6*2)-(I$6/2-C76)*SQRT(I$6*C76-C76*C76))*I$2/1000000000+L$2*C76*I$6/3/1000000000</f>
        <v>4.17053754232568</v>
      </c>
    </row>
    <row r="77" customFormat="false" ht="18" hidden="false" customHeight="false" outlineLevel="0" collapsed="false">
      <c r="C77" s="6" t="n">
        <f aca="false">IF((C76+D$11)&gt;I$6,0,C76+D$11)</f>
        <v>630</v>
      </c>
      <c r="D77" s="7" t="n">
        <f aca="false">(I$6*I$6/4*ACOS((I$6/2-C77)/I$6*2)-(I$6/2-C77)*SQRT(I$6*C77-C77*C77))*I$2/1000000000+L$2*C77*I$6/3/1000000000</f>
        <v>4.26567758730258</v>
      </c>
    </row>
    <row r="78" customFormat="false" ht="18" hidden="false" customHeight="false" outlineLevel="0" collapsed="false">
      <c r="C78" s="6" t="n">
        <f aca="false">IF((C77+D$11)&gt;I$6,0,C77+D$11)</f>
        <v>640</v>
      </c>
      <c r="D78" s="7" t="n">
        <f aca="false">(I$6*I$6/4*ACOS((I$6/2-C78)/I$6*2)-(I$6/2-C78)*SQRT(I$6*C78-C78*C78))*I$2/1000000000+L$2*C78*I$6/3/1000000000</f>
        <v>4.3613444883124</v>
      </c>
    </row>
    <row r="79" customFormat="false" ht="18" hidden="false" customHeight="false" outlineLevel="0" collapsed="false">
      <c r="C79" s="6" t="n">
        <f aca="false">IF((C78+D$11)&gt;I$6,0,C78+D$11)</f>
        <v>650</v>
      </c>
      <c r="D79" s="7" t="n">
        <f aca="false">(I$6*I$6/4*ACOS((I$6/2-C79)/I$6*2)-(I$6/2-C79)*SQRT(I$6*C79-C79*C79))*I$2/1000000000+L$2*C79*I$6/3/1000000000</f>
        <v>4.45752851708357</v>
      </c>
    </row>
    <row r="80" customFormat="false" ht="18" hidden="false" customHeight="false" outlineLevel="0" collapsed="false">
      <c r="C80" s="6" t="n">
        <f aca="false">IF((C79+D$11)&gt;I$6,0,C79+D$11)</f>
        <v>660</v>
      </c>
      <c r="D80" s="7" t="n">
        <f aca="false">(I$6*I$6/4*ACOS((I$6/2-C80)/I$6*2)-(I$6/2-C80)*SQRT(I$6*C80-C80*C80))*I$2/1000000000+L$2*C80*I$6/3/1000000000</f>
        <v>4.55422010451102</v>
      </c>
    </row>
    <row r="81" customFormat="false" ht="18" hidden="false" customHeight="false" outlineLevel="0" collapsed="false">
      <c r="C81" s="6" t="n">
        <f aca="false">IF((C80+D$11)&gt;I$6,0,C80+D$11)</f>
        <v>670</v>
      </c>
      <c r="D81" s="7" t="n">
        <f aca="false">(I$6*I$6/4*ACOS((I$6/2-C81)/I$6*2)-(I$6/2-C81)*SQRT(I$6*C81-C81*C81))*I$2/1000000000+L$2*C81*I$6/3/1000000000</f>
        <v>4.6514098343518</v>
      </c>
    </row>
    <row r="82" customFormat="false" ht="18" hidden="false" customHeight="false" outlineLevel="0" collapsed="false">
      <c r="C82" s="6" t="n">
        <f aca="false">IF((C81+D$11)&gt;I$6,0,C81+D$11)</f>
        <v>680</v>
      </c>
      <c r="D82" s="7" t="n">
        <f aca="false">(I$6*I$6/4*ACOS((I$6/2-C82)/I$6*2)-(I$6/2-C82)*SQRT(I$6*C82-C82*C82))*I$2/1000000000+L$2*C82*I$6/3/1000000000</f>
        <v>4.74908843723904</v>
      </c>
    </row>
    <row r="83" customFormat="false" ht="18" hidden="false" customHeight="false" outlineLevel="0" collapsed="false">
      <c r="C83" s="6" t="n">
        <f aca="false">IF((C82+D$11)&gt;I$6,0,C82+D$11)</f>
        <v>690</v>
      </c>
      <c r="D83" s="7" t="n">
        <f aca="false">(I$6*I$6/4*ACOS((I$6/2-C83)/I$6*2)-(I$6/2-C83)*SQRT(I$6*C83-C83*C83))*I$2/1000000000+L$2*C83*I$6/3/1000000000</f>
        <v>4.8472467849935</v>
      </c>
    </row>
    <row r="84" customFormat="false" ht="18" hidden="false" customHeight="false" outlineLevel="0" collapsed="false">
      <c r="C84" s="6" t="n">
        <f aca="false">IF((C83+D$11)&gt;I$6,0,C83+D$11)</f>
        <v>700</v>
      </c>
      <c r="D84" s="7" t="n">
        <f aca="false">(I$6*I$6/4*ACOS((I$6/2-C84)/I$6*2)-(I$6/2-C84)*SQRT(I$6*C84-C84*C84))*I$2/1000000000+L$2*C84*I$6/3/1000000000</f>
        <v>4.94587588521299</v>
      </c>
    </row>
    <row r="85" customFormat="false" ht="18" hidden="false" customHeight="false" outlineLevel="0" collapsed="false">
      <c r="C85" s="6" t="n">
        <f aca="false">IF((C84+D$11)&gt;I$6,0,C84+D$11)</f>
        <v>710</v>
      </c>
      <c r="D85" s="7" t="n">
        <f aca="false">(I$6*I$6/4*ACOS((I$6/2-C85)/I$6*2)-(I$6/2-C85)*SQRT(I$6*C85-C85*C85))*I$2/1000000000+L$2*C85*I$6/3/1000000000</f>
        <v>5.04496687612195</v>
      </c>
    </row>
    <row r="86" customFormat="false" ht="18" hidden="false" customHeight="false" outlineLevel="0" collapsed="false">
      <c r="C86" s="6" t="n">
        <f aca="false">IF((C85+D$11)&gt;I$6,0,C85+D$11)</f>
        <v>720</v>
      </c>
      <c r="D86" s="7" t="n">
        <f aca="false">(I$6*I$6/4*ACOS((I$6/2-C86)/I$6*2)-(I$6/2-C86)*SQRT(I$6*C86-C86*C86))*I$2/1000000000+L$2*C86*I$6/3/1000000000</f>
        <v>5.14451102166449</v>
      </c>
    </row>
    <row r="87" customFormat="false" ht="18" hidden="false" customHeight="false" outlineLevel="0" collapsed="false">
      <c r="C87" s="6" t="n">
        <f aca="false">IF((C86+D$11)&gt;I$6,0,C86+D$11)</f>
        <v>730</v>
      </c>
      <c r="D87" s="7" t="n">
        <f aca="false">(I$6*I$6/4*ACOS((I$6/2-C87)/I$6*2)-(I$6/2-C87)*SQRT(I$6*C87-C87*C87))*I$2/1000000000+L$2*C87*I$6/3/1000000000</f>
        <v>5.24449970682583</v>
      </c>
    </row>
    <row r="88" customFormat="false" ht="18" hidden="false" customHeight="false" outlineLevel="0" collapsed="false">
      <c r="C88" s="6" t="n">
        <f aca="false">IF((C87+D$11)&gt;I$6,0,C87+D$11)</f>
        <v>740</v>
      </c>
      <c r="D88" s="7" t="n">
        <f aca="false">(I$6*I$6/4*ACOS((I$6/2-C88)/I$6*2)-(I$6/2-C88)*SQRT(I$6*C88-C88*C88))*I$2/1000000000+L$2*C88*I$6/3/1000000000</f>
        <v>5.34492443316778</v>
      </c>
    </row>
    <row r="89" customFormat="false" ht="18" hidden="false" customHeight="false" outlineLevel="0" collapsed="false">
      <c r="C89" s="6" t="n">
        <f aca="false">IF((C88+D$11)&gt;I$6,0,C88+D$11)</f>
        <v>750</v>
      </c>
      <c r="D89" s="7" t="n">
        <f aca="false">(I$6*I$6/4*ACOS((I$6/2-C89)/I$6*2)-(I$6/2-C89)*SQRT(I$6*C89-C89*C89))*I$2/1000000000+L$2*C89*I$6/3/1000000000</f>
        <v>5.44577681456536</v>
      </c>
    </row>
    <row r="90" customFormat="false" ht="18" hidden="false" customHeight="false" outlineLevel="0" collapsed="false">
      <c r="C90" s="6" t="n">
        <f aca="false">IF((C89+D$11)&gt;I$6,0,C89+D$11)</f>
        <v>760</v>
      </c>
      <c r="D90" s="7" t="n">
        <f aca="false">(I$6*I$6/4*ACOS((I$6/2-C90)/I$6*2)-(I$6/2-C90)*SQRT(I$6*C90-C90*C90))*I$2/1000000000+L$2*C90*I$6/3/1000000000</f>
        <v>5.54704857313228</v>
      </c>
    </row>
    <row r="91" customFormat="false" ht="18" hidden="false" customHeight="false" outlineLevel="0" collapsed="false">
      <c r="C91" s="6" t="n">
        <f aca="false">IF((C90+D$11)&gt;I$6,0,C90+D$11)</f>
        <v>770</v>
      </c>
      <c r="D91" s="7" t="n">
        <f aca="false">(I$6*I$6/4*ACOS((I$6/2-C91)/I$6*2)-(I$6/2-C91)*SQRT(I$6*C91-C91*C91))*I$2/1000000000+L$2*C91*I$6/3/1000000000</f>
        <v>5.64873153532417</v>
      </c>
    </row>
    <row r="92" customFormat="false" ht="18" hidden="false" customHeight="false" outlineLevel="0" collapsed="false">
      <c r="C92" s="6" t="n">
        <f aca="false">IF((C91+D$11)&gt;I$6,0,C91+D$11)</f>
        <v>780</v>
      </c>
      <c r="D92" s="7" t="n">
        <f aca="false">(I$6*I$6/4*ACOS((I$6/2-C92)/I$6*2)-(I$6/2-C92)*SQRT(I$6*C92-C92*C92))*I$2/1000000000+L$2*C92*I$6/3/1000000000</f>
        <v>5.750817628209</v>
      </c>
    </row>
    <row r="93" customFormat="false" ht="18" hidden="false" customHeight="false" outlineLevel="0" collapsed="false">
      <c r="C93" s="6" t="n">
        <f aca="false">IF((C92+D$11)&gt;I$6,0,C92+D$11)</f>
        <v>790</v>
      </c>
      <c r="D93" s="7" t="n">
        <f aca="false">(I$6*I$6/4*ACOS((I$6/2-C93)/I$6*2)-(I$6/2-C93)*SQRT(I$6*C93-C93*C93))*I$2/1000000000+L$2*C93*I$6/3/1000000000</f>
        <v>5.85329887589486</v>
      </c>
    </row>
    <row r="94" customFormat="false" ht="18" hidden="false" customHeight="false" outlineLevel="0" collapsed="false">
      <c r="C94" s="6" t="n">
        <f aca="false">IF((C93+D$11)&gt;I$6,0,C93+D$11)</f>
        <v>800</v>
      </c>
      <c r="D94" s="7" t="n">
        <f aca="false">(I$6*I$6/4*ACOS((I$6/2-C94)/I$6*2)-(I$6/2-C94)*SQRT(I$6*C94-C94*C94))*I$2/1000000000+L$2*C94*I$6/3/1000000000</f>
        <v>5.95616739610635</v>
      </c>
    </row>
    <row r="95" customFormat="false" ht="18" hidden="false" customHeight="false" outlineLevel="0" collapsed="false">
      <c r="C95" s="6" t="n">
        <f aca="false">IF((C94+D$11)&gt;I$6,0,C94+D$11)</f>
        <v>810</v>
      </c>
      <c r="D95" s="7" t="n">
        <f aca="false">(I$6*I$6/4*ACOS((I$6/2-C95)/I$6*2)-(I$6/2-C95)*SQRT(I$6*C95-C95*C95))*I$2/1000000000+L$2*C95*I$6/3/1000000000</f>
        <v>6.05941539690076</v>
      </c>
    </row>
    <row r="96" customFormat="false" ht="18" hidden="false" customHeight="false" outlineLevel="0" collapsed="false">
      <c r="C96" s="6" t="n">
        <f aca="false">IF((C95+D$11)&gt;I$6,0,C95+D$11)</f>
        <v>820</v>
      </c>
      <c r="D96" s="7" t="n">
        <f aca="false">(I$6*I$6/4*ACOS((I$6/2-C96)/I$6*2)-(I$6/2-C96)*SQRT(I$6*C96-C96*C96))*I$2/1000000000+L$2*C96*I$6/3/1000000000</f>
        <v>6.16303517351645</v>
      </c>
    </row>
    <row r="97" customFormat="false" ht="18" hidden="false" customHeight="false" outlineLevel="0" collapsed="false">
      <c r="C97" s="6" t="n">
        <f aca="false">IF((C96+D$11)&gt;I$6,0,C96+D$11)</f>
        <v>830</v>
      </c>
      <c r="D97" s="7" t="n">
        <f aca="false">(I$6*I$6/4*ACOS((I$6/2-C97)/I$6*2)-(I$6/2-C97)*SQRT(I$6*C97-C97*C97))*I$2/1000000000+L$2*C97*I$6/3/1000000000</f>
        <v>6.26701910534588</v>
      </c>
    </row>
    <row r="98" customFormat="false" ht="18" hidden="false" customHeight="false" outlineLevel="0" collapsed="false">
      <c r="C98" s="6" t="n">
        <f aca="false">IF((C97+D$11)&gt;I$6,0,C97+D$11)</f>
        <v>840</v>
      </c>
      <c r="D98" s="7" t="n">
        <f aca="false">(I$6*I$6/4*ACOS((I$6/2-C98)/I$6*2)-(I$6/2-C98)*SQRT(I$6*C98-C98*C98))*I$2/1000000000+L$2*C98*I$6/3/1000000000</f>
        <v>6.37135965302658</v>
      </c>
    </row>
    <row r="99" customFormat="false" ht="18" hidden="false" customHeight="false" outlineLevel="0" collapsed="false">
      <c r="C99" s="6" t="n">
        <f aca="false">IF((C98+D$11)&gt;I$6,0,C98+D$11)</f>
        <v>850</v>
      </c>
      <c r="D99" s="7" t="n">
        <f aca="false">(I$6*I$6/4*ACOS((I$6/2-C99)/I$6*2)-(I$6/2-C99)*SQRT(I$6*C99-C99*C99))*I$2/1000000000+L$2*C99*I$6/3/1000000000</f>
        <v>6.47604935564348</v>
      </c>
    </row>
    <row r="100" customFormat="false" ht="18" hidden="false" customHeight="false" outlineLevel="0" collapsed="false">
      <c r="C100" s="6" t="n">
        <f aca="false">IF((C99+D$11)&gt;I$6,0,C99+D$11)</f>
        <v>860</v>
      </c>
      <c r="D100" s="7" t="n">
        <f aca="false">(I$6*I$6/4*ACOS((I$6/2-C100)/I$6*2)-(I$6/2-C100)*SQRT(I$6*C100-C100*C100))*I$2/1000000000+L$2*C100*I$6/3/1000000000</f>
        <v>6.58108082803667</v>
      </c>
    </row>
    <row r="101" customFormat="false" ht="18" hidden="false" customHeight="false" outlineLevel="0" collapsed="false">
      <c r="C101" s="6" t="n">
        <f aca="false">IF((C100+D$11)&gt;I$6,0,C100+D$11)</f>
        <v>870</v>
      </c>
      <c r="D101" s="7" t="n">
        <f aca="false">(I$6*I$6/4*ACOS((I$6/2-C101)/I$6*2)-(I$6/2-C101)*SQRT(I$6*C101-C101*C101))*I$2/1000000000+L$2*C101*I$6/3/1000000000</f>
        <v>6.68644675820891</v>
      </c>
    </row>
    <row r="102" customFormat="false" ht="18" hidden="false" customHeight="false" outlineLevel="0" collapsed="false">
      <c r="C102" s="6" t="n">
        <f aca="false">IF((C101+D$11)&gt;I$6,0,C101+D$11)</f>
        <v>880</v>
      </c>
      <c r="D102" s="7" t="n">
        <f aca="false">(I$6*I$6/4*ACOS((I$6/2-C102)/I$6*2)-(I$6/2-C102)*SQRT(I$6*C102-C102*C102))*I$2/1000000000+L$2*C102*I$6/3/1000000000</f>
        <v>6.79213990482762</v>
      </c>
    </row>
    <row r="103" customFormat="false" ht="18" hidden="false" customHeight="false" outlineLevel="0" collapsed="false">
      <c r="C103" s="6" t="n">
        <f aca="false">IF((C102+D$11)&gt;I$6,0,C102+D$11)</f>
        <v>890</v>
      </c>
      <c r="D103" s="7" t="n">
        <f aca="false">(I$6*I$6/4*ACOS((I$6/2-C103)/I$6*2)-(I$6/2-C103)*SQRT(I$6*C103-C103*C103))*I$2/1000000000+L$2*C103*I$6/3/1000000000</f>
        <v>6.89815309481636</v>
      </c>
    </row>
    <row r="104" customFormat="false" ht="18" hidden="false" customHeight="false" outlineLevel="0" collapsed="false">
      <c r="C104" s="6" t="n">
        <f aca="false">IF((C103+D$11)&gt;I$6,0,C103+D$11)</f>
        <v>900</v>
      </c>
      <c r="D104" s="7" t="n">
        <f aca="false">(I$6*I$6/4*ACOS((I$6/2-C104)/I$6*2)-(I$6/2-C104)*SQRT(I$6*C104-C104*C104))*I$2/1000000000+L$2*C104*I$6/3/1000000000</f>
        <v>7.00447922103111</v>
      </c>
    </row>
    <row r="105" customFormat="false" ht="18" hidden="false" customHeight="false" outlineLevel="0" collapsed="false">
      <c r="C105" s="6" t="n">
        <f aca="false">IF((C104+D$11)&gt;I$6,0,C104+D$11)</f>
        <v>910</v>
      </c>
      <c r="D105" s="7" t="n">
        <f aca="false">(I$6*I$6/4*ACOS((I$6/2-C105)/I$6*2)-(I$6/2-C105)*SQRT(I$6*C105-C105*C105))*I$2/1000000000+L$2*C105*I$6/3/1000000000</f>
        <v>7.11111124001708</v>
      </c>
    </row>
    <row r="106" customFormat="false" ht="18" hidden="false" customHeight="false" outlineLevel="0" collapsed="false">
      <c r="C106" s="6" t="n">
        <f aca="false">IF((C105+D$11)&gt;I$6,0,C105+D$11)</f>
        <v>920</v>
      </c>
      <c r="D106" s="7" t="n">
        <f aca="false">(I$6*I$6/4*ACOS((I$6/2-C106)/I$6*2)-(I$6/2-C106)*SQRT(I$6*C106-C106*C106))*I$2/1000000000+L$2*C106*I$6/3/1000000000</f>
        <v>7.21804216984169</v>
      </c>
    </row>
    <row r="107" customFormat="false" ht="18" hidden="false" customHeight="false" outlineLevel="0" collapsed="false">
      <c r="C107" s="6" t="n">
        <f aca="false">IF((C106+D$11)&gt;I$6,0,C106+D$11)</f>
        <v>930</v>
      </c>
      <c r="D107" s="7" t="n">
        <f aca="false">(I$6*I$6/4*ACOS((I$6/2-C107)/I$6*2)-(I$6/2-C107)*SQRT(I$6*C107-C107*C107))*I$2/1000000000+L$2*C107*I$6/3/1000000000</f>
        <v>7.32526508800012</v>
      </c>
    </row>
    <row r="108" customFormat="false" ht="18" hidden="false" customHeight="false" outlineLevel="0" collapsed="false">
      <c r="C108" s="6" t="n">
        <f aca="false">IF((C107+D$11)&gt;I$6,0,C107+D$11)</f>
        <v>940</v>
      </c>
      <c r="D108" s="7" t="n">
        <f aca="false">(I$6*I$6/4*ACOS((I$6/2-C108)/I$6*2)-(I$6/2-C108)*SQRT(I$6*C108-C108*C108))*I$2/1000000000+L$2*C108*I$6/3/1000000000</f>
        <v>7.43277312938947</v>
      </c>
    </row>
    <row r="109" customFormat="false" ht="18" hidden="false" customHeight="false" outlineLevel="0" collapsed="false">
      <c r="C109" s="6" t="n">
        <f aca="false">IF((C108+D$11)&gt;I$6,0,C108+D$11)</f>
        <v>950</v>
      </c>
      <c r="D109" s="7" t="n">
        <f aca="false">(I$6*I$6/4*ACOS((I$6/2-C109)/I$6*2)-(I$6/2-C109)*SQRT(I$6*C109-C109*C109))*I$2/1000000000+L$2*C109*I$6/3/1000000000</f>
        <v>7.54055948434834</v>
      </c>
    </row>
    <row r="110" customFormat="false" ht="18" hidden="false" customHeight="false" outlineLevel="0" collapsed="false">
      <c r="C110" s="6" t="n">
        <f aca="false">IF((C109+D$11)&gt;I$6,0,C109+D$11)</f>
        <v>960</v>
      </c>
      <c r="D110" s="7" t="n">
        <f aca="false">(I$6*I$6/4*ACOS((I$6/2-C110)/I$6*2)-(I$6/2-C110)*SQRT(I$6*C110-C110*C110))*I$2/1000000000+L$2*C110*I$6/3/1000000000</f>
        <v>7.64861739675832</v>
      </c>
    </row>
    <row r="111" customFormat="false" ht="18" hidden="false" customHeight="false" outlineLevel="0" collapsed="false">
      <c r="C111" s="6" t="n">
        <f aca="false">IF((C110+D$11)&gt;I$6,0,C110+D$11)</f>
        <v>970</v>
      </c>
      <c r="D111" s="7" t="n">
        <f aca="false">(I$6*I$6/4*ACOS((I$6/2-C111)/I$6*2)-(I$6/2-C111)*SQRT(I$6*C111-C111*C111))*I$2/1000000000+L$2*C111*I$6/3/1000000000</f>
        <v>7.75694016220449</v>
      </c>
    </row>
    <row r="112" customFormat="false" ht="18" hidden="false" customHeight="false" outlineLevel="0" collapsed="false">
      <c r="C112" s="6" t="n">
        <f aca="false">IF((C111+D$11)&gt;I$6,0,C111+D$11)</f>
        <v>980</v>
      </c>
      <c r="D112" s="7" t="n">
        <f aca="false">(I$6*I$6/4*ACOS((I$6/2-C112)/I$6*2)-(I$6/2-C112)*SQRT(I$6*C112-C112*C112))*I$2/1000000000+L$2*C112*I$6/3/1000000000</f>
        <v>7.86552112619195</v>
      </c>
    </row>
    <row r="113" customFormat="false" ht="18" hidden="false" customHeight="false" outlineLevel="0" collapsed="false">
      <c r="C113" s="6" t="n">
        <f aca="false">IF((C112+D$11)&gt;I$6,0,C112+D$11)</f>
        <v>990</v>
      </c>
      <c r="D113" s="7" t="n">
        <f aca="false">(I$6*I$6/4*ACOS((I$6/2-C113)/I$6*2)-(I$6/2-C113)*SQRT(I$6*C113-C113*C113))*I$2/1000000000+L$2*C113*I$6/3/1000000000</f>
        <v>7.97435368241553</v>
      </c>
    </row>
    <row r="114" customFormat="false" ht="18" hidden="false" customHeight="false" outlineLevel="0" collapsed="false">
      <c r="C114" s="6" t="n">
        <f aca="false">IF((C113+D$11)&gt;I$6,0,C113+D$11)</f>
        <v>1000</v>
      </c>
      <c r="D114" s="7" t="n">
        <f aca="false">(I$6*I$6/4*ACOS((I$6/2-C114)/I$6*2)-(I$6/2-C114)*SQRT(I$6*C114-C114*C114))*I$2/1000000000+L$2*C114*I$6/3/1000000000</f>
        <v>8.08343127108025</v>
      </c>
    </row>
    <row r="115" customFormat="false" ht="18" hidden="false" customHeight="false" outlineLevel="0" collapsed="false">
      <c r="C115" s="6" t="n">
        <f aca="false">IF((C114+D$11)&gt;I$6,0,C114+D$11)</f>
        <v>1010</v>
      </c>
      <c r="D115" s="7" t="n">
        <f aca="false">(I$6*I$6/4*ACOS((I$6/2-C115)/I$6*2)-(I$6/2-C115)*SQRT(I$6*C115-C115*C115))*I$2/1000000000+L$2*C115*I$6/3/1000000000</f>
        <v>8.19274737726984</v>
      </c>
    </row>
    <row r="116" customFormat="false" ht="18" hidden="false" customHeight="false" outlineLevel="0" collapsed="false">
      <c r="C116" s="6" t="n">
        <f aca="false">IF((C115+D$11)&gt;I$6,0,C115+D$11)</f>
        <v>1020</v>
      </c>
      <c r="D116" s="7" t="n">
        <f aca="false">(I$6*I$6/4*ACOS((I$6/2-C116)/I$6*2)-(I$6/2-C116)*SQRT(I$6*C116-C116*C116))*I$2/1000000000+L$2*C116*I$6/3/1000000000</f>
        <v>8.30229552936117</v>
      </c>
    </row>
    <row r="117" customFormat="false" ht="18" hidden="false" customHeight="false" outlineLevel="0" collapsed="false">
      <c r="C117" s="6" t="n">
        <f aca="false">IF((C116+D$11)&gt;I$6,0,C116+D$11)</f>
        <v>1030</v>
      </c>
      <c r="D117" s="7" t="n">
        <f aca="false">(I$6*I$6/4*ACOS((I$6/2-C117)/I$6*2)-(I$6/2-C117)*SQRT(I$6*C117-C117*C117))*I$2/1000000000+L$2*C117*I$6/3/1000000000</f>
        <v>8.41206929748218</v>
      </c>
    </row>
    <row r="118" customFormat="false" ht="18" hidden="false" customHeight="false" outlineLevel="0" collapsed="false">
      <c r="C118" s="6" t="n">
        <f aca="false">IF((C117+D$11)&gt;I$6,0,C117+D$11)</f>
        <v>1040</v>
      </c>
      <c r="D118" s="7" t="n">
        <f aca="false">(I$6*I$6/4*ACOS((I$6/2-C118)/I$6*2)-(I$6/2-C118)*SQRT(I$6*C118-C118*C118))*I$2/1000000000+L$2*C118*I$6/3/1000000000</f>
        <v>8.52206229201133</v>
      </c>
    </row>
    <row r="119" customFormat="false" ht="18" hidden="false" customHeight="false" outlineLevel="0" collapsed="false">
      <c r="C119" s="6" t="n">
        <f aca="false">IF((C118+D$11)&gt;I$6,0,C118+D$11)</f>
        <v>1050</v>
      </c>
      <c r="D119" s="7" t="n">
        <f aca="false">(I$6*I$6/4*ACOS((I$6/2-C119)/I$6*2)-(I$6/2-C119)*SQRT(I$6*C119-C119*C119))*I$2/1000000000+L$2*C119*I$6/3/1000000000</f>
        <v>8.63226816211646</v>
      </c>
    </row>
    <row r="120" customFormat="false" ht="18" hidden="false" customHeight="false" outlineLevel="0" collapsed="false">
      <c r="C120" s="6" t="n">
        <f aca="false">IF((C119+D$11)&gt;I$6,0,C119+D$11)</f>
        <v>1060</v>
      </c>
      <c r="D120" s="7" t="n">
        <f aca="false">(I$6*I$6/4*ACOS((I$6/2-C120)/I$6*2)-(I$6/2-C120)*SQRT(I$6*C120-C120*C120))*I$2/1000000000+L$2*C120*I$6/3/1000000000</f>
        <v>8.74268059433116</v>
      </c>
    </row>
    <row r="121" customFormat="false" ht="18" hidden="false" customHeight="false" outlineLevel="0" collapsed="false">
      <c r="C121" s="6" t="n">
        <f aca="false">IF((C120+D$11)&gt;I$6,0,C120+D$11)</f>
        <v>1070</v>
      </c>
      <c r="D121" s="7" t="n">
        <f aca="false">(I$6*I$6/4*ACOS((I$6/2-C121)/I$6*2)-(I$6/2-C121)*SQRT(I$6*C121-C121*C121))*I$2/1000000000+L$2*C121*I$6/3/1000000000</f>
        <v>8.85329331116689</v>
      </c>
    </row>
    <row r="122" customFormat="false" ht="18" hidden="false" customHeight="false" outlineLevel="0" collapsed="false">
      <c r="C122" s="6" t="n">
        <f aca="false">IF((C121+D$11)&gt;I$6,0,C121+D$11)</f>
        <v>1080</v>
      </c>
      <c r="D122" s="7" t="n">
        <f aca="false">(I$6*I$6/4*ACOS((I$6/2-C122)/I$6*2)-(I$6/2-C122)*SQRT(I$6*C122-C122*C122))*I$2/1000000000+L$2*C122*I$6/3/1000000000</f>
        <v>8.96410006975901</v>
      </c>
    </row>
    <row r="123" customFormat="false" ht="18" hidden="false" customHeight="false" outlineLevel="0" collapsed="false">
      <c r="C123" s="6" t="n">
        <f aca="false">IF((C122+D$11)&gt;I$6,0,C122+D$11)</f>
        <v>1090</v>
      </c>
      <c r="D123" s="7" t="n">
        <f aca="false">(I$6*I$6/4*ACOS((I$6/2-C123)/I$6*2)-(I$6/2-C123)*SQRT(I$6*C123-C123*C123))*I$2/1000000000+L$2*C123*I$6/3/1000000000</f>
        <v>9.0750946605451</v>
      </c>
    </row>
    <row r="124" customFormat="false" ht="18" hidden="false" customHeight="false" outlineLevel="0" collapsed="false">
      <c r="C124" s="6" t="n">
        <f aca="false">IF((C123+D$11)&gt;I$6,0,C123+D$11)</f>
        <v>1100</v>
      </c>
      <c r="D124" s="7" t="n">
        <f aca="false">(I$6*I$6/4*ACOS((I$6/2-C124)/I$6*2)-(I$6/2-C124)*SQRT(I$6*C124-C124*C124))*I$2/1000000000+L$2*C124*I$6/3/1000000000</f>
        <v>9.18627090597399</v>
      </c>
    </row>
    <row r="125" customFormat="false" ht="18" hidden="false" customHeight="false" outlineLevel="0" collapsed="false">
      <c r="C125" s="6" t="n">
        <f aca="false">IF((C124+D$11)&gt;I$6,0,C124+D$11)</f>
        <v>1110</v>
      </c>
      <c r="D125" s="7" t="n">
        <f aca="false">(I$6*I$6/4*ACOS((I$6/2-C125)/I$6*2)-(I$6/2-C125)*SQRT(I$6*C125-C125*C125))*I$2/1000000000+L$2*C125*I$6/3/1000000000</f>
        <v>9.29762265924399</v>
      </c>
    </row>
    <row r="126" customFormat="false" ht="18" hidden="false" customHeight="false" outlineLevel="0" collapsed="false">
      <c r="C126" s="6" t="n">
        <f aca="false">IF((C125+D$11)&gt;I$6,0,C125+D$11)</f>
        <v>1120</v>
      </c>
      <c r="D126" s="7" t="n">
        <f aca="false">(I$6*I$6/4*ACOS((I$6/2-C126)/I$6*2)-(I$6/2-C126)*SQRT(I$6*C126-C126*C126))*I$2/1000000000+L$2*C126*I$6/3/1000000000</f>
        <v>9.40914380306885</v>
      </c>
    </row>
    <row r="127" customFormat="false" ht="18" hidden="false" customHeight="false" outlineLevel="0" collapsed="false">
      <c r="C127" s="6" t="n">
        <f aca="false">IF((C126+D$11)&gt;I$6,0,C126+D$11)</f>
        <v>1130</v>
      </c>
      <c r="D127" s="7" t="n">
        <f aca="false">(I$6*I$6/4*ACOS((I$6/2-C127)/I$6*2)-(I$6/2-C127)*SQRT(I$6*C127-C127*C127))*I$2/1000000000+L$2*C127*I$6/3/1000000000</f>
        <v>9.52082824847006</v>
      </c>
    </row>
    <row r="128" customFormat="false" ht="18" hidden="false" customHeight="false" outlineLevel="0" collapsed="false">
      <c r="C128" s="6" t="n">
        <f aca="false">IF((C127+D$11)&gt;I$6,0,C127+D$11)</f>
        <v>1140</v>
      </c>
      <c r="D128" s="7" t="n">
        <f aca="false">(I$6*I$6/4*ACOS((I$6/2-C128)/I$6*2)-(I$6/2-C128)*SQRT(I$6*C128-C128*C128))*I$2/1000000000+L$2*C128*I$6/3/1000000000</f>
        <v>9.63266993359413</v>
      </c>
    </row>
    <row r="129" customFormat="false" ht="18" hidden="false" customHeight="false" outlineLevel="0" collapsed="false">
      <c r="C129" s="6" t="n">
        <f aca="false">IF((C128+D$11)&gt;I$6,0,C128+D$11)</f>
        <v>1150</v>
      </c>
      <c r="D129" s="7" t="n">
        <f aca="false">(I$6*I$6/4*ACOS((I$6/2-C129)/I$6*2)-(I$6/2-C129)*SQRT(I$6*C129-C129*C129))*I$2/1000000000+L$2*C129*I$6/3/1000000000</f>
        <v>9.74466282255367</v>
      </c>
    </row>
    <row r="130" customFormat="false" ht="18" hidden="false" customHeight="false" outlineLevel="0" collapsed="false">
      <c r="C130" s="6" t="n">
        <f aca="false">IF((C129+D$11)&gt;I$6,0,C129+D$11)</f>
        <v>1160</v>
      </c>
      <c r="D130" s="7" t="n">
        <f aca="false">(I$6*I$6/4*ACOS((I$6/2-C130)/I$6*2)-(I$6/2-C130)*SQRT(I$6*C130-C130*C130))*I$2/1000000000+L$2*C130*I$6/3/1000000000</f>
        <v>9.85680090429092</v>
      </c>
    </row>
    <row r="131" customFormat="false" ht="18" hidden="false" customHeight="false" outlineLevel="0" collapsed="false">
      <c r="C131" s="6" t="n">
        <f aca="false">IF((C130+D$11)&gt;I$6,0,C130+D$11)</f>
        <v>1170</v>
      </c>
      <c r="D131" s="7" t="n">
        <f aca="false">(I$6*I$6/4*ACOS((I$6/2-C131)/I$6*2)-(I$6/2-C131)*SQRT(I$6*C131-C131*C131))*I$2/1000000000+L$2*C131*I$6/3/1000000000</f>
        <v>9.96907819146266</v>
      </c>
    </row>
    <row r="132" customFormat="false" ht="18" hidden="false" customHeight="false" outlineLevel="0" collapsed="false">
      <c r="C132" s="6" t="n">
        <f aca="false">IF((C131+D$11)&gt;I$6,0,C131+D$11)</f>
        <v>1180</v>
      </c>
      <c r="D132" s="7" t="n">
        <f aca="false">(I$6*I$6/4*ACOS((I$6/2-C132)/I$6*2)-(I$6/2-C132)*SQRT(I$6*C132-C132*C132))*I$2/1000000000+L$2*C132*I$6/3/1000000000</f>
        <v>10.0814887193453</v>
      </c>
    </row>
    <row r="133" customFormat="false" ht="18" hidden="false" customHeight="false" outlineLevel="0" collapsed="false">
      <c r="C133" s="6" t="n">
        <f aca="false">IF((C132+D$11)&gt;I$6,0,C132+D$11)</f>
        <v>1190</v>
      </c>
      <c r="D133" s="7" t="n">
        <f aca="false">(I$6*I$6/4*ACOS((I$6/2-C133)/I$6*2)-(I$6/2-C133)*SQRT(I$6*C133-C133*C133))*I$2/1000000000+L$2*C133*I$6/3/1000000000</f>
        <v>10.1940265447589</v>
      </c>
    </row>
    <row r="134" customFormat="false" ht="18" hidden="false" customHeight="false" outlineLevel="0" collapsed="false">
      <c r="C134" s="6" t="n">
        <f aca="false">IF((C133+D$11)&gt;I$6,0,C133+D$11)</f>
        <v>1200</v>
      </c>
      <c r="D134" s="7" t="n">
        <f aca="false">(I$6*I$6/4*ACOS((I$6/2-C134)/I$6*2)-(I$6/2-C134)*SQRT(I$6*C134-C134*C134))*I$2/1000000000+L$2*C134*I$6/3/1000000000</f>
        <v>10.3066857450098</v>
      </c>
    </row>
    <row r="135" customFormat="false" ht="18" hidden="false" customHeight="false" outlineLevel="0" collapsed="false">
      <c r="C135" s="6" t="n">
        <f aca="false">IF((C134+D$11)&gt;I$6,0,C134+D$11)</f>
        <v>1210</v>
      </c>
      <c r="D135" s="7" t="n">
        <f aca="false">(I$6*I$6/4*ACOS((I$6/2-C135)/I$6*2)-(I$6/2-C135)*SQRT(I$6*C135-C135*C135))*I$2/1000000000+L$2*C135*I$6/3/1000000000</f>
        <v>10.4194604168495</v>
      </c>
    </row>
    <row r="136" customFormat="false" ht="18" hidden="false" customHeight="false" outlineLevel="0" collapsed="false">
      <c r="C136" s="6" t="n">
        <f aca="false">IF((C135+D$11)&gt;I$6,0,C135+D$11)</f>
        <v>1220</v>
      </c>
      <c r="D136" s="7" t="n">
        <f aca="false">(I$6*I$6/4*ACOS((I$6/2-C136)/I$6*2)-(I$6/2-C136)*SQRT(I$6*C136-C136*C136))*I$2/1000000000+L$2*C136*I$6/3/1000000000</f>
        <v>10.5323446754499</v>
      </c>
    </row>
    <row r="137" customFormat="false" ht="18" hidden="false" customHeight="false" outlineLevel="0" collapsed="false">
      <c r="C137" s="6" t="n">
        <f aca="false">IF((C136+D$11)&gt;I$6,0,C136+D$11)</f>
        <v>1230</v>
      </c>
      <c r="D137" s="7" t="n">
        <f aca="false">(I$6*I$6/4*ACOS((I$6/2-C137)/I$6*2)-(I$6/2-C137)*SQRT(I$6*C137-C137*C137))*I$2/1000000000+L$2*C137*I$6/3/1000000000</f>
        <v>10.6453326533941</v>
      </c>
    </row>
    <row r="138" customFormat="false" ht="18" hidden="false" customHeight="false" outlineLevel="0" collapsed="false">
      <c r="C138" s="6" t="n">
        <f aca="false">IF((C137+D$11)&gt;I$6,0,C137+D$11)</f>
        <v>1240</v>
      </c>
      <c r="D138" s="7" t="n">
        <f aca="false">(I$6*I$6/4*ACOS((I$6/2-C138)/I$6*2)-(I$6/2-C138)*SQRT(I$6*C138-C138*C138))*I$2/1000000000+L$2*C138*I$6/3/1000000000</f>
        <v>10.7584184996809</v>
      </c>
    </row>
    <row r="139" customFormat="false" ht="18" hidden="false" customHeight="false" outlineLevel="0" collapsed="false">
      <c r="C139" s="6" t="n">
        <f aca="false">IF((C138+D$11)&gt;I$6,0,C138+D$11)</f>
        <v>1250</v>
      </c>
      <c r="D139" s="7" t="n">
        <f aca="false">(I$6*I$6/4*ACOS((I$6/2-C139)/I$6*2)-(I$6/2-C139)*SQRT(I$6*C139-C139*C139))*I$2/1000000000+L$2*C139*I$6/3/1000000000</f>
        <v>10.8715963787422</v>
      </c>
    </row>
    <row r="140" customFormat="false" ht="18" hidden="false" customHeight="false" outlineLevel="0" collapsed="false">
      <c r="C140" s="6" t="n">
        <f aca="false">IF((C139+D$11)&gt;I$6,0,C139+D$11)</f>
        <v>1260</v>
      </c>
      <c r="D140" s="7" t="n">
        <f aca="false">(I$6*I$6/4*ACOS((I$6/2-C140)/I$6*2)-(I$6/2-C140)*SQRT(I$6*C140-C140*C140))*I$2/1000000000+L$2*C140*I$6/3/1000000000</f>
        <v>10.9848604694738</v>
      </c>
    </row>
    <row r="141" customFormat="false" ht="18" hidden="false" customHeight="false" outlineLevel="0" collapsed="false">
      <c r="C141" s="6" t="n">
        <f aca="false">IF((C140+D$11)&gt;I$6,0,C140+D$11)</f>
        <v>1270</v>
      </c>
      <c r="D141" s="7" t="n">
        <f aca="false">(I$6*I$6/4*ACOS((I$6/2-C141)/I$6*2)-(I$6/2-C141)*SQRT(I$6*C141-C141*C141))*I$2/1000000000+L$2*C141*I$6/3/1000000000</f>
        <v>11.098204964277</v>
      </c>
    </row>
    <row r="142" customFormat="false" ht="18" hidden="false" customHeight="false" outlineLevel="0" collapsed="false">
      <c r="C142" s="6" t="n">
        <f aca="false">IF((C141+D$11)&gt;I$6,0,C141+D$11)</f>
        <v>1280</v>
      </c>
      <c r="D142" s="7" t="n">
        <f aca="false">(I$6*I$6/4*ACOS((I$6/2-C142)/I$6*2)-(I$6/2-C142)*SQRT(I$6*C142-C142*C142))*I$2/1000000000+L$2*C142*I$6/3/1000000000</f>
        <v>11.2116240681113</v>
      </c>
    </row>
    <row r="143" customFormat="false" ht="18" hidden="false" customHeight="false" outlineLevel="0" collapsed="false">
      <c r="C143" s="6" t="n">
        <f aca="false">IF((C142+D$11)&gt;I$6,0,C142+D$11)</f>
        <v>1290</v>
      </c>
      <c r="D143" s="7" t="n">
        <f aca="false">(I$6*I$6/4*ACOS((I$6/2-C143)/I$6*2)-(I$6/2-C143)*SQRT(I$6*C143-C143*C143))*I$2/1000000000+L$2*C143*I$6/3/1000000000</f>
        <v>11.3251119975566</v>
      </c>
    </row>
    <row r="144" customFormat="false" ht="18" hidden="false" customHeight="false" outlineLevel="0" collapsed="false">
      <c r="C144" s="6" t="n">
        <f aca="false">IF((C143+D$11)&gt;I$6,0,C143+D$11)</f>
        <v>1300</v>
      </c>
      <c r="D144" s="7" t="n">
        <f aca="false">(I$6*I$6/4*ACOS((I$6/2-C144)/I$6*2)-(I$6/2-C144)*SQRT(I$6*C144-C144*C144))*I$2/1000000000+L$2*C144*I$6/3/1000000000</f>
        <v>11.4386629798854</v>
      </c>
    </row>
    <row r="145" customFormat="false" ht="18" hidden="false" customHeight="false" outlineLevel="0" collapsed="false">
      <c r="C145" s="6" t="n">
        <f aca="false">IF((C144+D$11)&gt;I$6,0,C144+D$11)</f>
        <v>1310</v>
      </c>
      <c r="D145" s="7" t="n">
        <f aca="false">(I$6*I$6/4*ACOS((I$6/2-C145)/I$6*2)-(I$6/2-C145)*SQRT(I$6*C145-C145*C145))*I$2/1000000000+L$2*C145*I$6/3/1000000000</f>
        <v>11.5522712521424</v>
      </c>
    </row>
    <row r="146" customFormat="false" ht="18" hidden="false" customHeight="false" outlineLevel="0" collapsed="false">
      <c r="C146" s="6" t="n">
        <f aca="false">IF((C145+D$11)&gt;I$6,0,C145+D$11)</f>
        <v>1320</v>
      </c>
      <c r="D146" s="7" t="n">
        <f aca="false">(I$6*I$6/4*ACOS((I$6/2-C146)/I$6*2)-(I$6/2-C146)*SQRT(I$6*C146-C146*C146))*I$2/1000000000+L$2*C146*I$6/3/1000000000</f>
        <v>11.6659310602324</v>
      </c>
    </row>
    <row r="147" customFormat="false" ht="18" hidden="false" customHeight="false" outlineLevel="0" collapsed="false">
      <c r="C147" s="6" t="n">
        <f aca="false">IF((C146+D$11)&gt;I$6,0,C146+D$11)</f>
        <v>1330</v>
      </c>
      <c r="D147" s="7" t="n">
        <f aca="false">(I$6*I$6/4*ACOS((I$6/2-C147)/I$6*2)-(I$6/2-C147)*SQRT(I$6*C147-C147*C147))*I$2/1000000000+L$2*C147*I$6/3/1000000000</f>
        <v>11.7796366580148</v>
      </c>
    </row>
    <row r="148" customFormat="false" ht="18" hidden="false" customHeight="false" outlineLevel="0" collapsed="false">
      <c r="C148" s="6" t="n">
        <f aca="false">IF((C147+D$11)&gt;I$6,0,C147+D$11)</f>
        <v>1340</v>
      </c>
      <c r="D148" s="7" t="n">
        <f aca="false">(I$6*I$6/4*ACOS((I$6/2-C148)/I$6*2)-(I$6/2-C148)*SQRT(I$6*C148-C148*C148))*I$2/1000000000+L$2*C148*I$6/3/1000000000</f>
        <v>11.8933823064046</v>
      </c>
    </row>
    <row r="149" customFormat="false" ht="18" hidden="false" customHeight="false" outlineLevel="0" collapsed="false">
      <c r="C149" s="6" t="n">
        <f aca="false">IF((C148+D$11)&gt;I$6,0,C148+D$11)</f>
        <v>1350</v>
      </c>
      <c r="D149" s="7" t="n">
        <f aca="false">(I$6*I$6/4*ACOS((I$6/2-C149)/I$6*2)-(I$6/2-C149)*SQRT(I$6*C149-C149*C149))*I$2/1000000000+L$2*C149*I$6/3/1000000000</f>
        <v>12.0071622724784</v>
      </c>
    </row>
    <row r="150" customFormat="false" ht="18" hidden="false" customHeight="false" outlineLevel="0" collapsed="false">
      <c r="C150" s="6" t="n">
        <f aca="false">IF((C149+D$11)&gt;I$6,0,C149+D$11)</f>
        <v>1360</v>
      </c>
      <c r="D150" s="7" t="n">
        <f aca="false">(I$6*I$6/4*ACOS((I$6/2-C150)/I$6*2)-(I$6/2-C150)*SQRT(I$6*C150-C150*C150))*I$2/1000000000+L$2*C150*I$6/3/1000000000</f>
        <v>12.1209708285853</v>
      </c>
    </row>
    <row r="151" customFormat="false" ht="18" hidden="false" customHeight="false" outlineLevel="0" collapsed="false">
      <c r="C151" s="6" t="n">
        <f aca="false">IF((C150+D$11)&gt;I$6,0,C150+D$11)</f>
        <v>1370</v>
      </c>
      <c r="D151" s="7" t="n">
        <f aca="false">(I$6*I$6/4*ACOS((I$6/2-C151)/I$6*2)-(I$6/2-C151)*SQRT(I$6*C151-C151*C151))*I$2/1000000000+L$2*C151*I$6/3/1000000000</f>
        <v>12.2348022514625</v>
      </c>
    </row>
    <row r="152" customFormat="false" ht="18" hidden="false" customHeight="false" outlineLevel="0" collapsed="false">
      <c r="C152" s="6" t="n">
        <f aca="false">IF((C151+D$11)&gt;I$6,0,C151+D$11)</f>
        <v>1380</v>
      </c>
      <c r="D152" s="7" t="n">
        <f aca="false">(I$6*I$6/4*ACOS((I$6/2-C152)/I$6*2)-(I$6/2-C152)*SQRT(I$6*C152-C152*C152))*I$2/1000000000+L$2*C152*I$6/3/1000000000</f>
        <v>12.3486508213529</v>
      </c>
    </row>
    <row r="153" customFormat="false" ht="18" hidden="false" customHeight="false" outlineLevel="0" collapsed="false">
      <c r="C153" s="6" t="n">
        <f aca="false">IF((C152+D$11)&gt;I$6,0,C152+D$11)</f>
        <v>1390</v>
      </c>
      <c r="D153" s="7" t="n">
        <f aca="false">(I$6*I$6/4*ACOS((I$6/2-C153)/I$6*2)-(I$6/2-C153)*SQRT(I$6*C153-C153*C153))*I$2/1000000000+L$2*C153*I$6/3/1000000000</f>
        <v>12.4625108211269</v>
      </c>
    </row>
    <row r="154" customFormat="false" ht="18" hidden="false" customHeight="false" outlineLevel="0" collapsed="false">
      <c r="C154" s="6" t="n">
        <f aca="false">IF((C153+D$11)&gt;I$6,0,C153+D$11)</f>
        <v>1400</v>
      </c>
      <c r="D154" s="7" t="n">
        <f aca="false">(I$6*I$6/4*ACOS((I$6/2-C154)/I$6*2)-(I$6/2-C154)*SQRT(I$6*C154-C154*C154))*I$2/1000000000+L$2*C154*I$6/3/1000000000</f>
        <v>12.5763765354053</v>
      </c>
    </row>
    <row r="155" customFormat="false" ht="18" hidden="false" customHeight="false" outlineLevel="0" collapsed="false">
      <c r="C155" s="6" t="n">
        <f aca="false">IF((C154+D$11)&gt;I$6,0,C154+D$11)</f>
        <v>1410</v>
      </c>
      <c r="D155" s="7" t="n">
        <f aca="false">(I$6*I$6/4*ACOS((I$6/2-C155)/I$6*2)-(I$6/2-C155)*SQRT(I$6*C155-C155*C155))*I$2/1000000000+L$2*C155*I$6/3/1000000000</f>
        <v>12.6902422496837</v>
      </c>
    </row>
    <row r="156" customFormat="false" ht="18" hidden="false" customHeight="false" outlineLevel="0" collapsed="false">
      <c r="C156" s="6" t="n">
        <f aca="false">IF((C155+D$11)&gt;I$6,0,C155+D$11)</f>
        <v>1420</v>
      </c>
      <c r="D156" s="7" t="n">
        <f aca="false">(I$6*I$6/4*ACOS((I$6/2-C156)/I$6*2)-(I$6/2-C156)*SQRT(I$6*C156-C156*C156))*I$2/1000000000+L$2*C156*I$6/3/1000000000</f>
        <v>12.8041022494578</v>
      </c>
    </row>
    <row r="157" customFormat="false" ht="18" hidden="false" customHeight="false" outlineLevel="0" collapsed="false">
      <c r="C157" s="6" t="n">
        <f aca="false">IF((C156+D$11)&gt;I$6,0,C156+D$11)</f>
        <v>1430</v>
      </c>
      <c r="D157" s="7" t="n">
        <f aca="false">(I$6*I$6/4*ACOS((I$6/2-C157)/I$6*2)-(I$6/2-C157)*SQRT(I$6*C157-C157*C157))*I$2/1000000000+L$2*C157*I$6/3/1000000000</f>
        <v>12.9179508193482</v>
      </c>
    </row>
    <row r="158" customFormat="false" ht="18" hidden="false" customHeight="false" outlineLevel="0" collapsed="false">
      <c r="C158" s="6" t="n">
        <f aca="false">IF((C157+D$11)&gt;I$6,0,C157+D$11)</f>
        <v>1440</v>
      </c>
      <c r="D158" s="7" t="n">
        <f aca="false">(I$6*I$6/4*ACOS((I$6/2-C158)/I$6*2)-(I$6/2-C158)*SQRT(I$6*C158-C158*C158))*I$2/1000000000+L$2*C158*I$6/3/1000000000</f>
        <v>13.0317822422253</v>
      </c>
    </row>
    <row r="159" customFormat="false" ht="18" hidden="false" customHeight="false" outlineLevel="0" collapsed="false">
      <c r="C159" s="6" t="n">
        <f aca="false">IF((C158+D$11)&gt;I$6,0,C158+D$11)</f>
        <v>1450</v>
      </c>
      <c r="D159" s="7" t="n">
        <f aca="false">(I$6*I$6/4*ACOS((I$6/2-C159)/I$6*2)-(I$6/2-C159)*SQRT(I$6*C159-C159*C159))*I$2/1000000000+L$2*C159*I$6/3/1000000000</f>
        <v>13.1455907983323</v>
      </c>
    </row>
    <row r="160" customFormat="false" ht="18" hidden="false" customHeight="false" outlineLevel="0" collapsed="false">
      <c r="C160" s="6" t="n">
        <f aca="false">IF((C159+D$11)&gt;I$6,0,C159+D$11)</f>
        <v>1460</v>
      </c>
      <c r="D160" s="7" t="n">
        <f aca="false">(I$6*I$6/4*ACOS((I$6/2-C160)/I$6*2)-(I$6/2-C160)*SQRT(I$6*C160-C160*C160))*I$2/1000000000+L$2*C160*I$6/3/1000000000</f>
        <v>13.259370764406</v>
      </c>
    </row>
    <row r="161" customFormat="false" ht="18" hidden="false" customHeight="false" outlineLevel="0" collapsed="false">
      <c r="C161" s="6" t="n">
        <f aca="false">IF((C160+D$11)&gt;I$6,0,C160+D$11)</f>
        <v>1470</v>
      </c>
      <c r="D161" s="7" t="n">
        <f aca="false">(I$6*I$6/4*ACOS((I$6/2-C161)/I$6*2)-(I$6/2-C161)*SQRT(I$6*C161-C161*C161))*I$2/1000000000+L$2*C161*I$6/3/1000000000</f>
        <v>13.3731164127958</v>
      </c>
    </row>
    <row r="162" customFormat="false" ht="18" hidden="false" customHeight="false" outlineLevel="0" collapsed="false">
      <c r="C162" s="6" t="n">
        <f aca="false">IF((C161+D$11)&gt;I$6,0,C161+D$11)</f>
        <v>1480</v>
      </c>
      <c r="D162" s="7" t="n">
        <f aca="false">(I$6*I$6/4*ACOS((I$6/2-C162)/I$6*2)-(I$6/2-C162)*SQRT(I$6*C162-C162*C162))*I$2/1000000000+L$2*C162*I$6/3/1000000000</f>
        <v>13.4868220105783</v>
      </c>
    </row>
    <row r="163" customFormat="false" ht="18" hidden="false" customHeight="false" outlineLevel="0" collapsed="false">
      <c r="C163" s="6" t="n">
        <f aca="false">IF((C162+D$11)&gt;I$6,0,C162+D$11)</f>
        <v>1490</v>
      </c>
      <c r="D163" s="7" t="n">
        <f aca="false">(I$6*I$6/4*ACOS((I$6/2-C163)/I$6*2)-(I$6/2-C163)*SQRT(I$6*C163-C163*C163))*I$2/1000000000+L$2*C163*I$6/3/1000000000</f>
        <v>13.6004818186682</v>
      </c>
    </row>
    <row r="164" customFormat="false" ht="18" hidden="false" customHeight="false" outlineLevel="0" collapsed="false">
      <c r="C164" s="6" t="n">
        <f aca="false">IF((C163+D$11)&gt;I$6,0,C163+D$11)</f>
        <v>1500</v>
      </c>
      <c r="D164" s="7" t="n">
        <f aca="false">(I$6*I$6/4*ACOS((I$6/2-C164)/I$6*2)-(I$6/2-C164)*SQRT(I$6*C164-C164*C164))*I$2/1000000000+L$2*C164*I$6/3/1000000000</f>
        <v>13.7140900909252</v>
      </c>
    </row>
    <row r="165" customFormat="false" ht="18" hidden="false" customHeight="false" outlineLevel="0" collapsed="false">
      <c r="C165" s="6" t="n">
        <f aca="false">IF((C164+D$11)&gt;I$6,0,C164+D$11)</f>
        <v>1510</v>
      </c>
      <c r="D165" s="7" t="n">
        <f aca="false">(I$6*I$6/4*ACOS((I$6/2-C165)/I$6*2)-(I$6/2-C165)*SQRT(I$6*C165-C165*C165))*I$2/1000000000+L$2*C165*I$6/3/1000000000</f>
        <v>13.827641073254</v>
      </c>
    </row>
    <row r="166" customFormat="false" ht="18" hidden="false" customHeight="false" outlineLevel="0" collapsed="false">
      <c r="C166" s="6" t="n">
        <f aca="false">IF((C165+D$11)&gt;I$6,0,C165+D$11)</f>
        <v>1520</v>
      </c>
      <c r="D166" s="7" t="n">
        <f aca="false">(I$6*I$6/4*ACOS((I$6/2-C166)/I$6*2)-(I$6/2-C166)*SQRT(I$6*C166-C166*C166))*I$2/1000000000+L$2*C166*I$6/3/1000000000</f>
        <v>13.9411290026994</v>
      </c>
    </row>
    <row r="167" customFormat="false" ht="18" hidden="false" customHeight="false" outlineLevel="0" collapsed="false">
      <c r="C167" s="6" t="n">
        <f aca="false">IF((C166+D$11)&gt;I$6,0,C166+D$11)</f>
        <v>1530</v>
      </c>
      <c r="D167" s="7" t="n">
        <f aca="false">(I$6*I$6/4*ACOS((I$6/2-C167)/I$6*2)-(I$6/2-C167)*SQRT(I$6*C167-C167*C167))*I$2/1000000000+L$2*C167*I$6/3/1000000000</f>
        <v>14.0545481065337</v>
      </c>
    </row>
    <row r="168" customFormat="false" ht="18" hidden="false" customHeight="false" outlineLevel="0" collapsed="false">
      <c r="C168" s="6" t="n">
        <f aca="false">IF((C167+D$11)&gt;I$6,0,C167+D$11)</f>
        <v>1540</v>
      </c>
      <c r="D168" s="7" t="n">
        <f aca="false">(I$6*I$6/4*ACOS((I$6/2-C168)/I$6*2)-(I$6/2-C168)*SQRT(I$6*C168-C168*C168))*I$2/1000000000+L$2*C168*I$6/3/1000000000</f>
        <v>14.1678926013369</v>
      </c>
    </row>
    <row r="169" customFormat="false" ht="18" hidden="false" customHeight="false" outlineLevel="0" collapsed="false">
      <c r="C169" s="6" t="n">
        <f aca="false">IF((C168+D$11)&gt;I$6,0,C168+D$11)</f>
        <v>1550</v>
      </c>
      <c r="D169" s="7" t="n">
        <f aca="false">(I$6*I$6/4*ACOS((I$6/2-C169)/I$6*2)-(I$6/2-C169)*SQRT(I$6*C169-C169*C169))*I$2/1000000000+L$2*C169*I$6/3/1000000000</f>
        <v>14.2811566920685</v>
      </c>
    </row>
    <row r="170" customFormat="false" ht="18" hidden="false" customHeight="false" outlineLevel="0" collapsed="false">
      <c r="C170" s="6" t="n">
        <f aca="false">IF((C169+D$11)&gt;I$6,0,C169+D$11)</f>
        <v>1560</v>
      </c>
      <c r="D170" s="7" t="n">
        <f aca="false">(I$6*I$6/4*ACOS((I$6/2-C170)/I$6*2)-(I$6/2-C170)*SQRT(I$6*C170-C170*C170))*I$2/1000000000+L$2*C170*I$6/3/1000000000</f>
        <v>14.3943345711298</v>
      </c>
    </row>
    <row r="171" customFormat="false" ht="18" hidden="false" customHeight="false" outlineLevel="0" collapsed="false">
      <c r="C171" s="6" t="n">
        <f aca="false">IF((C170+D$11)&gt;I$6,0,C170+D$11)</f>
        <v>1570</v>
      </c>
      <c r="D171" s="7" t="n">
        <f aca="false">(I$6*I$6/4*ACOS((I$6/2-C171)/I$6*2)-(I$6/2-C171)*SQRT(I$6*C171-C171*C171))*I$2/1000000000+L$2*C171*I$6/3/1000000000</f>
        <v>14.5074204174165</v>
      </c>
    </row>
    <row r="172" customFormat="false" ht="18" hidden="false" customHeight="false" outlineLevel="0" collapsed="false">
      <c r="C172" s="6" t="n">
        <f aca="false">IF((C171+D$11)&gt;I$6,0,C171+D$11)</f>
        <v>1580</v>
      </c>
      <c r="D172" s="7" t="n">
        <f aca="false">(I$6*I$6/4*ACOS((I$6/2-C172)/I$6*2)-(I$6/2-C172)*SQRT(I$6*C172-C172*C172))*I$2/1000000000+L$2*C172*I$6/3/1000000000</f>
        <v>14.6204083953608</v>
      </c>
    </row>
    <row r="173" customFormat="false" ht="18" hidden="false" customHeight="false" outlineLevel="0" collapsed="false">
      <c r="C173" s="6" t="n">
        <f aca="false">IF((C172+D$11)&gt;I$6,0,C172+D$11)</f>
        <v>1590</v>
      </c>
      <c r="D173" s="7" t="n">
        <f aca="false">(I$6*I$6/4*ACOS((I$6/2-C173)/I$6*2)-(I$6/2-C173)*SQRT(I$6*C173-C173*C173))*I$2/1000000000+L$2*C173*I$6/3/1000000000</f>
        <v>14.7332926539612</v>
      </c>
    </row>
    <row r="174" customFormat="false" ht="18" hidden="false" customHeight="false" outlineLevel="0" collapsed="false">
      <c r="C174" s="6" t="n">
        <f aca="false">IF((C173+D$11)&gt;I$6,0,C173+D$11)</f>
        <v>1600</v>
      </c>
      <c r="D174" s="7" t="n">
        <f aca="false">(I$6*I$6/4*ACOS((I$6/2-C174)/I$6*2)-(I$6/2-C174)*SQRT(I$6*C174-C174*C174))*I$2/1000000000+L$2*C174*I$6/3/1000000000</f>
        <v>14.8460673258008</v>
      </c>
    </row>
    <row r="175" customFormat="false" ht="18" hidden="false" customHeight="false" outlineLevel="0" collapsed="false">
      <c r="C175" s="6" t="n">
        <f aca="false">IF((C174+D$11)&gt;I$6,0,C174+D$11)</f>
        <v>1610</v>
      </c>
      <c r="D175" s="7" t="n">
        <f aca="false">(I$6*I$6/4*ACOS((I$6/2-C175)/I$6*2)-(I$6/2-C175)*SQRT(I$6*C175-C175*C175))*I$2/1000000000+L$2*C175*I$6/3/1000000000</f>
        <v>14.9587265260517</v>
      </c>
    </row>
    <row r="176" customFormat="false" ht="18" hidden="false" customHeight="false" outlineLevel="0" collapsed="false">
      <c r="C176" s="6" t="n">
        <f aca="false">IF((C175+D$11)&gt;I$6,0,C175+D$11)</f>
        <v>1620</v>
      </c>
      <c r="D176" s="7" t="n">
        <f aca="false">(I$6*I$6/4*ACOS((I$6/2-C176)/I$6*2)-(I$6/2-C176)*SQRT(I$6*C176-C176*C176))*I$2/1000000000+L$2*C176*I$6/3/1000000000</f>
        <v>15.0712643514654</v>
      </c>
    </row>
    <row r="177" customFormat="false" ht="18" hidden="false" customHeight="false" outlineLevel="0" collapsed="false">
      <c r="C177" s="6" t="n">
        <f aca="false">IF((C176+D$11)&gt;I$6,0,C176+D$11)</f>
        <v>1630</v>
      </c>
      <c r="D177" s="7" t="n">
        <f aca="false">(I$6*I$6/4*ACOS((I$6/2-C177)/I$6*2)-(I$6/2-C177)*SQRT(I$6*C177-C177*C177))*I$2/1000000000+L$2*C177*I$6/3/1000000000</f>
        <v>15.183674879348</v>
      </c>
    </row>
    <row r="178" customFormat="false" ht="18" hidden="false" customHeight="false" outlineLevel="0" collapsed="false">
      <c r="C178" s="6" t="n">
        <f aca="false">IF((C177+D$11)&gt;I$6,0,C177+D$11)</f>
        <v>1640</v>
      </c>
      <c r="D178" s="7" t="n">
        <f aca="false">(I$6*I$6/4*ACOS((I$6/2-C178)/I$6*2)-(I$6/2-C178)*SQRT(I$6*C178-C178*C178))*I$2/1000000000+L$2*C178*I$6/3/1000000000</f>
        <v>15.2959521665197</v>
      </c>
    </row>
    <row r="179" customFormat="false" ht="18" hidden="false" customHeight="false" outlineLevel="0" collapsed="false">
      <c r="C179" s="6" t="n">
        <f aca="false">IF((C178+D$11)&gt;I$6,0,C178+D$11)</f>
        <v>1650</v>
      </c>
      <c r="D179" s="7" t="n">
        <f aca="false">(I$6*I$6/4*ACOS((I$6/2-C179)/I$6*2)-(I$6/2-C179)*SQRT(I$6*C179-C179*C179))*I$2/1000000000+L$2*C179*I$6/3/1000000000</f>
        <v>15.408090248257</v>
      </c>
    </row>
    <row r="180" customFormat="false" ht="18" hidden="false" customHeight="false" outlineLevel="0" collapsed="false">
      <c r="C180" s="6" t="n">
        <f aca="false">IF((C179+D$11)&gt;I$6,0,C179+D$11)</f>
        <v>1660</v>
      </c>
      <c r="D180" s="7" t="n">
        <f aca="false">(I$6*I$6/4*ACOS((I$6/2-C180)/I$6*2)-(I$6/2-C180)*SQRT(I$6*C180-C180*C180))*I$2/1000000000+L$2*C180*I$6/3/1000000000</f>
        <v>15.5200831372165</v>
      </c>
    </row>
    <row r="181" customFormat="false" ht="18" hidden="false" customHeight="false" outlineLevel="0" collapsed="false">
      <c r="C181" s="6" t="n">
        <f aca="false">IF((C180+D$11)&gt;I$6,0,C180+D$11)</f>
        <v>1670</v>
      </c>
      <c r="D181" s="7" t="n">
        <f aca="false">(I$6*I$6/4*ACOS((I$6/2-C181)/I$6*2)-(I$6/2-C181)*SQRT(I$6*C181-C181*C181))*I$2/1000000000+L$2*C181*I$6/3/1000000000</f>
        <v>15.6319248223406</v>
      </c>
    </row>
    <row r="182" customFormat="false" ht="18" hidden="false" customHeight="false" outlineLevel="0" collapsed="false">
      <c r="C182" s="6" t="n">
        <f aca="false">IF((C181+D$11)&gt;I$6,0,C181+D$11)</f>
        <v>1680</v>
      </c>
      <c r="D182" s="7" t="n">
        <f aca="false">(I$6*I$6/4*ACOS((I$6/2-C182)/I$6*2)-(I$6/2-C182)*SQRT(I$6*C182-C182*C182))*I$2/1000000000+L$2*C182*I$6/3/1000000000</f>
        <v>15.7436092677418</v>
      </c>
    </row>
    <row r="183" customFormat="false" ht="18" hidden="false" customHeight="false" outlineLevel="0" collapsed="false">
      <c r="C183" s="6" t="n">
        <f aca="false">IF((C182+D$11)&gt;I$6,0,C182+D$11)</f>
        <v>1690</v>
      </c>
      <c r="D183" s="7" t="n">
        <f aca="false">(I$6*I$6/4*ACOS((I$6/2-C183)/I$6*2)-(I$6/2-C183)*SQRT(I$6*C183-C183*C183))*I$2/1000000000+L$2*C183*I$6/3/1000000000</f>
        <v>15.8551304115667</v>
      </c>
    </row>
    <row r="184" customFormat="false" ht="18" hidden="false" customHeight="false" outlineLevel="0" collapsed="false">
      <c r="C184" s="6" t="n">
        <f aca="false">IF((C183+D$11)&gt;I$6,0,C183+D$11)</f>
        <v>1700</v>
      </c>
      <c r="D184" s="7" t="n">
        <f aca="false">(I$6*I$6/4*ACOS((I$6/2-C184)/I$6*2)-(I$6/2-C184)*SQRT(I$6*C184-C184*C184))*I$2/1000000000+L$2*C184*I$6/3/1000000000</f>
        <v>15.9664821648367</v>
      </c>
    </row>
    <row r="185" customFormat="false" ht="18" hidden="false" customHeight="false" outlineLevel="0" collapsed="false">
      <c r="C185" s="6" t="n">
        <f aca="false">IF((C184+D$11)&gt;I$6,0,C184+D$11)</f>
        <v>1710</v>
      </c>
      <c r="D185" s="7" t="n">
        <f aca="false">(I$6*I$6/4*ACOS((I$6/2-C185)/I$6*2)-(I$6/2-C185)*SQRT(I$6*C185-C185*C185))*I$2/1000000000+L$2*C185*I$6/3/1000000000</f>
        <v>16.0776584102655</v>
      </c>
    </row>
    <row r="186" customFormat="false" ht="18" hidden="false" customHeight="false" outlineLevel="0" collapsed="false">
      <c r="C186" s="6" t="n">
        <f aca="false">IF((C185+D$11)&gt;I$6,0,C185+D$11)</f>
        <v>1720</v>
      </c>
      <c r="D186" s="7" t="n">
        <f aca="false">(I$6*I$6/4*ACOS((I$6/2-C186)/I$6*2)-(I$6/2-C186)*SQRT(I$6*C186-C186*C186))*I$2/1000000000+L$2*C186*I$6/3/1000000000</f>
        <v>16.1886530010516</v>
      </c>
    </row>
    <row r="187" customFormat="false" ht="18" hidden="false" customHeight="false" outlineLevel="0" collapsed="false">
      <c r="C187" s="6" t="n">
        <f aca="false">IF((C186+D$11)&gt;I$6,0,C186+D$11)</f>
        <v>1730</v>
      </c>
      <c r="D187" s="7" t="n">
        <f aca="false">(I$6*I$6/4*ACOS((I$6/2-C187)/I$6*2)-(I$6/2-C187)*SQRT(I$6*C187-C187*C187))*I$2/1000000000+L$2*C187*I$6/3/1000000000</f>
        <v>16.2994597596438</v>
      </c>
    </row>
    <row r="188" customFormat="false" ht="18" hidden="false" customHeight="false" outlineLevel="0" collapsed="false">
      <c r="C188" s="6" t="n">
        <f aca="false">IF((C187+D$11)&gt;I$6,0,C187+D$11)</f>
        <v>1740</v>
      </c>
      <c r="D188" s="7" t="n">
        <f aca="false">(I$6*I$6/4*ACOS((I$6/2-C188)/I$6*2)-(I$6/2-C188)*SQRT(I$6*C188-C188*C188))*I$2/1000000000+L$2*C188*I$6/3/1000000000</f>
        <v>16.4100724764795</v>
      </c>
    </row>
    <row r="189" customFormat="false" ht="18" hidden="false" customHeight="false" outlineLevel="0" collapsed="false">
      <c r="C189" s="6" t="n">
        <f aca="false">IF((C188+D$11)&gt;I$6,0,C188+D$11)</f>
        <v>1750</v>
      </c>
      <c r="D189" s="7" t="n">
        <f aca="false">(I$6*I$6/4*ACOS((I$6/2-C189)/I$6*2)-(I$6/2-C189)*SQRT(I$6*C189-C189*C189))*I$2/1000000000+L$2*C189*I$6/3/1000000000</f>
        <v>16.5204849086942</v>
      </c>
    </row>
    <row r="190" customFormat="false" ht="18" hidden="false" customHeight="false" outlineLevel="0" collapsed="false">
      <c r="C190" s="6" t="n">
        <f aca="false">IF((C189+D$11)&gt;I$6,0,C189+D$11)</f>
        <v>1760</v>
      </c>
      <c r="D190" s="7" t="n">
        <f aca="false">(I$6*I$6/4*ACOS((I$6/2-C190)/I$6*2)-(I$6/2-C190)*SQRT(I$6*C190-C190*C190))*I$2/1000000000+L$2*C190*I$6/3/1000000000</f>
        <v>16.6306907787993</v>
      </c>
    </row>
    <row r="191" customFormat="false" ht="18" hidden="false" customHeight="false" outlineLevel="0" collapsed="false">
      <c r="C191" s="6" t="n">
        <f aca="false">IF((C190+D$11)&gt;I$6,0,C190+D$11)</f>
        <v>1770</v>
      </c>
      <c r="D191" s="7" t="n">
        <f aca="false">(I$6*I$6/4*ACOS((I$6/2-C191)/I$6*2)-(I$6/2-C191)*SQRT(I$6*C191-C191*C191))*I$2/1000000000+L$2*C191*I$6/3/1000000000</f>
        <v>16.7406837733285</v>
      </c>
    </row>
    <row r="192" customFormat="false" ht="18" hidden="false" customHeight="false" outlineLevel="0" collapsed="false">
      <c r="C192" s="6" t="n">
        <f aca="false">IF((C191+D$11)&gt;I$6,0,C191+D$11)</f>
        <v>1780</v>
      </c>
      <c r="D192" s="7" t="n">
        <f aca="false">(I$6*I$6/4*ACOS((I$6/2-C192)/I$6*2)-(I$6/2-C192)*SQRT(I$6*C192-C192*C192))*I$2/1000000000+L$2*C192*I$6/3/1000000000</f>
        <v>16.8504575414495</v>
      </c>
    </row>
    <row r="193" customFormat="false" ht="18" hidden="false" customHeight="false" outlineLevel="0" collapsed="false">
      <c r="C193" s="6" t="n">
        <f aca="false">IF((C192+D$11)&gt;I$6,0,C192+D$11)</f>
        <v>1790</v>
      </c>
      <c r="D193" s="7" t="n">
        <f aca="false">(I$6*I$6/4*ACOS((I$6/2-C193)/I$6*2)-(I$6/2-C193)*SQRT(I$6*C193-C193*C193))*I$2/1000000000+L$2*C193*I$6/3/1000000000</f>
        <v>16.9600056935408</v>
      </c>
    </row>
    <row r="194" customFormat="false" ht="18" hidden="false" customHeight="false" outlineLevel="0" collapsed="false">
      <c r="C194" s="6" t="n">
        <f aca="false">IF((C193+D$11)&gt;I$6,0,C193+D$11)</f>
        <v>1800</v>
      </c>
      <c r="D194" s="7" t="n">
        <f aca="false">(I$6*I$6/4*ACOS((I$6/2-C194)/I$6*2)-(I$6/2-C194)*SQRT(I$6*C194-C194*C194))*I$2/1000000000+L$2*C194*I$6/3/1000000000</f>
        <v>17.0693217997304</v>
      </c>
    </row>
    <row r="195" customFormat="false" ht="18" hidden="false" customHeight="false" outlineLevel="0" collapsed="false">
      <c r="C195" s="6" t="n">
        <f aca="false">IF((C194+D$11)&gt;I$6,0,C194+D$11)</f>
        <v>1810</v>
      </c>
      <c r="D195" s="7" t="n">
        <f aca="false">(I$6*I$6/4*ACOS((I$6/2-C195)/I$6*2)-(I$6/2-C195)*SQRT(I$6*C195-C195*C195))*I$2/1000000000+L$2*C195*I$6/3/1000000000</f>
        <v>17.1783993883951</v>
      </c>
    </row>
    <row r="196" customFormat="false" ht="18" hidden="false" customHeight="false" outlineLevel="0" collapsed="false">
      <c r="C196" s="6" t="n">
        <f aca="false">IF((C195+D$11)&gt;I$6,0,C195+D$11)</f>
        <v>1820</v>
      </c>
      <c r="D196" s="7" t="n">
        <f aca="false">(I$6*I$6/4*ACOS((I$6/2-C196)/I$6*2)-(I$6/2-C196)*SQRT(I$6*C196-C196*C196))*I$2/1000000000+L$2*C196*I$6/3/1000000000</f>
        <v>17.2872319446187</v>
      </c>
    </row>
    <row r="197" customFormat="false" ht="18" hidden="false" customHeight="false" outlineLevel="0" collapsed="false">
      <c r="C197" s="6" t="n">
        <f aca="false">IF((C196+D$11)&gt;I$6,0,C196+D$11)</f>
        <v>1830</v>
      </c>
      <c r="D197" s="7" t="n">
        <f aca="false">(I$6*I$6/4*ACOS((I$6/2-C197)/I$6*2)-(I$6/2-C197)*SQRT(I$6*C197-C197*C197))*I$2/1000000000+L$2*C197*I$6/3/1000000000</f>
        <v>17.3958129086062</v>
      </c>
    </row>
    <row r="198" customFormat="false" ht="18" hidden="false" customHeight="false" outlineLevel="0" collapsed="false">
      <c r="C198" s="6" t="n">
        <f aca="false">IF((C197+D$11)&gt;I$6,0,C197+D$11)</f>
        <v>1840</v>
      </c>
      <c r="D198" s="7" t="n">
        <f aca="false">(I$6*I$6/4*ACOS((I$6/2-C198)/I$6*2)-(I$6/2-C198)*SQRT(I$6*C198-C198*C198))*I$2/1000000000+L$2*C198*I$6/3/1000000000</f>
        <v>17.5041356740523</v>
      </c>
    </row>
    <row r="199" customFormat="false" ht="18" hidden="false" customHeight="false" outlineLevel="0" collapsed="false">
      <c r="C199" s="6" t="n">
        <f aca="false">IF((C198+D$11)&gt;I$6,0,C198+D$11)</f>
        <v>1850</v>
      </c>
      <c r="D199" s="7" t="n">
        <f aca="false">(I$6*I$6/4*ACOS((I$6/2-C199)/I$6*2)-(I$6/2-C199)*SQRT(I$6*C199-C199*C199))*I$2/1000000000+L$2*C199*I$6/3/1000000000</f>
        <v>17.6121935864623</v>
      </c>
    </row>
    <row r="200" customFormat="false" ht="18" hidden="false" customHeight="false" outlineLevel="0" collapsed="false">
      <c r="C200" s="6" t="n">
        <f aca="false">IF((C199+D$11)&gt;I$6,0,C199+D$11)</f>
        <v>1860</v>
      </c>
      <c r="D200" s="7" t="n">
        <f aca="false">(I$6*I$6/4*ACOS((I$6/2-C200)/I$6*2)-(I$6/2-C200)*SQRT(I$6*C200-C200*C200))*I$2/1000000000+L$2*C200*I$6/3/1000000000</f>
        <v>17.7199799414212</v>
      </c>
    </row>
    <row r="201" customFormat="false" ht="18" hidden="false" customHeight="false" outlineLevel="0" collapsed="false">
      <c r="C201" s="6" t="n">
        <f aca="false">IF((C200+D$11)&gt;I$6,0,C200+D$11)</f>
        <v>1870</v>
      </c>
      <c r="D201" s="7" t="n">
        <f aca="false">(I$6*I$6/4*ACOS((I$6/2-C201)/I$6*2)-(I$6/2-C201)*SQRT(I$6*C201-C201*C201))*I$2/1000000000+L$2*C201*I$6/3/1000000000</f>
        <v>17.8274879828105</v>
      </c>
    </row>
    <row r="202" customFormat="false" ht="18" hidden="false" customHeight="false" outlineLevel="0" collapsed="false">
      <c r="C202" s="6" t="n">
        <f aca="false">IF((C201+D$11)&gt;I$6,0,C201+D$11)</f>
        <v>1880</v>
      </c>
      <c r="D202" s="7" t="n">
        <f aca="false">(I$6*I$6/4*ACOS((I$6/2-C202)/I$6*2)-(I$6/2-C202)*SQRT(I$6*C202-C202*C202))*I$2/1000000000+L$2*C202*I$6/3/1000000000</f>
        <v>17.934710900969</v>
      </c>
    </row>
    <row r="203" customFormat="false" ht="18" hidden="false" customHeight="false" outlineLevel="0" collapsed="false">
      <c r="C203" s="6" t="n">
        <f aca="false">IF((C202+D$11)&gt;I$6,0,C202+D$11)</f>
        <v>1890</v>
      </c>
      <c r="D203" s="7" t="n">
        <f aca="false">(I$6*I$6/4*ACOS((I$6/2-C203)/I$6*2)-(I$6/2-C203)*SQRT(I$6*C203-C203*C203))*I$2/1000000000+L$2*C203*I$6/3/1000000000</f>
        <v>18.0416418307936</v>
      </c>
    </row>
    <row r="204" customFormat="false" ht="18" hidden="false" customHeight="false" outlineLevel="0" collapsed="false">
      <c r="C204" s="6" t="n">
        <f aca="false">IF((C203+D$11)&gt;I$6,0,C203+D$11)</f>
        <v>1900</v>
      </c>
      <c r="D204" s="7" t="n">
        <f aca="false">(I$6*I$6/4*ACOS((I$6/2-C204)/I$6*2)-(I$6/2-C204)*SQRT(I$6*C204-C204*C204))*I$2/1000000000+L$2*C204*I$6/3/1000000000</f>
        <v>18.1482738497795</v>
      </c>
    </row>
    <row r="205" customFormat="false" ht="18" hidden="false" customHeight="false" outlineLevel="0" collapsed="false">
      <c r="C205" s="6" t="n">
        <f aca="false">IF((C204+D$11)&gt;I$6,0,C204+D$11)</f>
        <v>1910</v>
      </c>
      <c r="D205" s="7" t="n">
        <f aca="false">(I$6*I$6/4*ACOS((I$6/2-C205)/I$6*2)-(I$6/2-C205)*SQRT(I$6*C205-C205*C205))*I$2/1000000000+L$2*C205*I$6/3/1000000000</f>
        <v>18.2545999759943</v>
      </c>
    </row>
    <row r="206" customFormat="false" ht="18" hidden="false" customHeight="false" outlineLevel="0" collapsed="false">
      <c r="C206" s="6" t="n">
        <f aca="false">IF((C205+D$11)&gt;I$6,0,C205+D$11)</f>
        <v>1920</v>
      </c>
      <c r="D206" s="7" t="n">
        <f aca="false">(I$6*I$6/4*ACOS((I$6/2-C206)/I$6*2)-(I$6/2-C206)*SQRT(I$6*C206-C206*C206))*I$2/1000000000+L$2*C206*I$6/3/1000000000</f>
        <v>18.360613165983</v>
      </c>
    </row>
    <row r="207" customFormat="false" ht="18" hidden="false" customHeight="false" outlineLevel="0" collapsed="false">
      <c r="C207" s="6" t="n">
        <f aca="false">IF((C206+D$11)&gt;I$6,0,C206+D$11)</f>
        <v>1930</v>
      </c>
      <c r="D207" s="7" t="n">
        <f aca="false">(I$6*I$6/4*ACOS((I$6/2-C207)/I$6*2)-(I$6/2-C207)*SQRT(I$6*C207-C207*C207))*I$2/1000000000+L$2*C207*I$6/3/1000000000</f>
        <v>18.4663063126017</v>
      </c>
    </row>
    <row r="208" customFormat="false" ht="18" hidden="false" customHeight="false" outlineLevel="0" collapsed="false">
      <c r="C208" s="6" t="n">
        <f aca="false">IF((C207+D$11)&gt;I$6,0,C207+D$11)</f>
        <v>1940</v>
      </c>
      <c r="D208" s="7" t="n">
        <f aca="false">(I$6*I$6/4*ACOS((I$6/2-C208)/I$6*2)-(I$6/2-C208)*SQRT(I$6*C208-C208*C208))*I$2/1000000000+L$2*C208*I$6/3/1000000000</f>
        <v>18.571672242774</v>
      </c>
    </row>
    <row r="209" customFormat="false" ht="18" hidden="false" customHeight="false" outlineLevel="0" collapsed="false">
      <c r="C209" s="6" t="n">
        <f aca="false">IF((C208+D$11)&gt;I$6,0,C208+D$11)</f>
        <v>1950</v>
      </c>
      <c r="D209" s="7" t="n">
        <f aca="false">(I$6*I$6/4*ACOS((I$6/2-C209)/I$6*2)-(I$6/2-C209)*SQRT(I$6*C209-C209*C209))*I$2/1000000000+L$2*C209*I$6/3/1000000000</f>
        <v>18.6767037151672</v>
      </c>
    </row>
    <row r="210" customFormat="false" ht="18" hidden="false" customHeight="false" outlineLevel="0" collapsed="false">
      <c r="C210" s="6" t="n">
        <f aca="false">IF((C209+D$11)&gt;I$6,0,C209+D$11)</f>
        <v>1960</v>
      </c>
      <c r="D210" s="7" t="n">
        <f aca="false">(I$6*I$6/4*ACOS((I$6/2-C210)/I$6*2)-(I$6/2-C210)*SQRT(I$6*C210-C210*C210))*I$2/1000000000+L$2*C210*I$6/3/1000000000</f>
        <v>18.7813934177841</v>
      </c>
    </row>
    <row r="211" customFormat="false" ht="18" hidden="false" customHeight="false" outlineLevel="0" collapsed="false">
      <c r="C211" s="6" t="n">
        <f aca="false">IF((C210+D$11)&gt;I$6,0,C210+D$11)</f>
        <v>1970</v>
      </c>
      <c r="D211" s="7" t="n">
        <f aca="false">(I$6*I$6/4*ACOS((I$6/2-C211)/I$6*2)-(I$6/2-C211)*SQRT(I$6*C211-C211*C211))*I$2/1000000000+L$2*C211*I$6/3/1000000000</f>
        <v>18.8857339654648</v>
      </c>
    </row>
    <row r="212" customFormat="false" ht="18" hidden="false" customHeight="false" outlineLevel="0" collapsed="false">
      <c r="C212" s="6" t="n">
        <f aca="false">IF((C211+D$11)&gt;I$6,0,C211+D$11)</f>
        <v>1980</v>
      </c>
      <c r="D212" s="7" t="n">
        <f aca="false">(I$6*I$6/4*ACOS((I$6/2-C212)/I$6*2)-(I$6/2-C212)*SQRT(I$6*C212-C212*C212))*I$2/1000000000+L$2*C212*I$6/3/1000000000</f>
        <v>18.9897178972942</v>
      </c>
    </row>
    <row r="213" customFormat="false" ht="18" hidden="false" customHeight="false" outlineLevel="0" collapsed="false">
      <c r="C213" s="6" t="n">
        <f aca="false">IF((C212+D$11)&gt;I$6,0,C212+D$11)</f>
        <v>1990</v>
      </c>
      <c r="D213" s="7" t="n">
        <f aca="false">(I$6*I$6/4*ACOS((I$6/2-C213)/I$6*2)-(I$6/2-C213)*SQRT(I$6*C213-C213*C213))*I$2/1000000000+L$2*C213*I$6/3/1000000000</f>
        <v>19.0933376739099</v>
      </c>
    </row>
    <row r="214" customFormat="false" ht="18" hidden="false" customHeight="false" outlineLevel="0" collapsed="false">
      <c r="C214" s="6" t="n">
        <f aca="false">IF((C213+D$11)&gt;I$6,0,C213+D$11)</f>
        <v>2000</v>
      </c>
      <c r="D214" s="7" t="n">
        <f aca="false">(I$6*I$6/4*ACOS((I$6/2-C214)/I$6*2)-(I$6/2-C214)*SQRT(I$6*C214-C214*C214))*I$2/1000000000+L$2*C214*I$6/3/1000000000</f>
        <v>19.1965856747043</v>
      </c>
    </row>
    <row r="215" customFormat="false" ht="18" hidden="false" customHeight="false" outlineLevel="0" collapsed="false">
      <c r="C215" s="6" t="n">
        <f aca="false">IF((C214+D$11)&gt;I$6,0,C214+D$11)</f>
        <v>2010</v>
      </c>
      <c r="D215" s="7" t="n">
        <f aca="false">(I$6*I$6/4*ACOS((I$6/2-C215)/I$6*2)-(I$6/2-C215)*SQRT(I$6*C215-C215*C215))*I$2/1000000000+L$2*C215*I$6/3/1000000000</f>
        <v>19.2994541949158</v>
      </c>
    </row>
    <row r="216" customFormat="false" ht="18" hidden="false" customHeight="false" outlineLevel="0" collapsed="false">
      <c r="C216" s="6" t="n">
        <f aca="false">IF((C215+D$11)&gt;I$6,0,C215+D$11)</f>
        <v>2020</v>
      </c>
      <c r="D216" s="7" t="n">
        <f aca="false">(I$6*I$6/4*ACOS((I$6/2-C216)/I$6*2)-(I$6/2-C216)*SQRT(I$6*C216-C216*C216))*I$2/1000000000+L$2*C216*I$6/3/1000000000</f>
        <v>19.4019354426017</v>
      </c>
    </row>
    <row r="217" customFormat="false" ht="18" hidden="false" customHeight="false" outlineLevel="0" collapsed="false">
      <c r="C217" s="6" t="n">
        <f aca="false">IF((C216+D$11)&gt;I$6,0,C216+D$11)</f>
        <v>2030</v>
      </c>
      <c r="D217" s="7" t="n">
        <f aca="false">(I$6*I$6/4*ACOS((I$6/2-C217)/I$6*2)-(I$6/2-C217)*SQRT(I$6*C217-C217*C217))*I$2/1000000000+L$2*C217*I$6/3/1000000000</f>
        <v>19.5040215354865</v>
      </c>
    </row>
    <row r="218" customFormat="false" ht="18" hidden="false" customHeight="false" outlineLevel="0" collapsed="false">
      <c r="C218" s="6" t="n">
        <f aca="false">IF((C217+D$11)&gt;I$6,0,C217+D$11)</f>
        <v>2040</v>
      </c>
      <c r="D218" s="7" t="n">
        <f aca="false">(I$6*I$6/4*ACOS((I$6/2-C218)/I$6*2)-(I$6/2-C218)*SQRT(I$6*C218-C218*C218))*I$2/1000000000+L$2*C218*I$6/3/1000000000</f>
        <v>19.6057044976784</v>
      </c>
    </row>
    <row r="219" customFormat="false" ht="18" hidden="false" customHeight="false" outlineLevel="0" collapsed="false">
      <c r="C219" s="6" t="n">
        <f aca="false">IF((C218+D$11)&gt;I$6,0,C218+D$11)</f>
        <v>2050</v>
      </c>
      <c r="D219" s="7" t="n">
        <f aca="false">(I$6*I$6/4*ACOS((I$6/2-C219)/I$6*2)-(I$6/2-C219)*SQRT(I$6*C219-C219*C219))*I$2/1000000000+L$2*C219*I$6/3/1000000000</f>
        <v>19.7069762562453</v>
      </c>
    </row>
    <row r="220" customFormat="false" ht="18" hidden="false" customHeight="false" outlineLevel="0" collapsed="false">
      <c r="C220" s="6" t="n">
        <f aca="false">IF((C219+D$11)&gt;I$6,0,C219+D$11)</f>
        <v>2060</v>
      </c>
      <c r="D220" s="7" t="n">
        <f aca="false">(I$6*I$6/4*ACOS((I$6/2-C220)/I$6*2)-(I$6/2-C220)*SQRT(I$6*C220-C220*C220))*I$2/1000000000+L$2*C220*I$6/3/1000000000</f>
        <v>19.8078286376429</v>
      </c>
    </row>
    <row r="221" customFormat="false" ht="18" hidden="false" customHeight="false" outlineLevel="0" collapsed="false">
      <c r="C221" s="6" t="n">
        <f aca="false">IF((C220+D$11)&gt;I$6,0,C220+D$11)</f>
        <v>2070</v>
      </c>
      <c r="D221" s="7" t="n">
        <f aca="false">(I$6*I$6/4*ACOS((I$6/2-C221)/I$6*2)-(I$6/2-C221)*SQRT(I$6*C221-C221*C221))*I$2/1000000000+L$2*C221*I$6/3/1000000000</f>
        <v>19.9082533639848</v>
      </c>
    </row>
    <row r="222" customFormat="false" ht="18" hidden="false" customHeight="false" outlineLevel="0" collapsed="false">
      <c r="C222" s="6" t="n">
        <f aca="false">IF((C221+D$11)&gt;I$6,0,C221+D$11)</f>
        <v>2080</v>
      </c>
      <c r="D222" s="7" t="n">
        <f aca="false">(I$6*I$6/4*ACOS((I$6/2-C222)/I$6*2)-(I$6/2-C222)*SQRT(I$6*C222-C222*C222))*I$2/1000000000+L$2*C222*I$6/3/1000000000</f>
        <v>20.0082420491462</v>
      </c>
    </row>
    <row r="223" customFormat="false" ht="18" hidden="false" customHeight="false" outlineLevel="0" collapsed="false">
      <c r="C223" s="6" t="n">
        <f aca="false">IF((C222+D$11)&gt;I$6,0,C222+D$11)</f>
        <v>2090</v>
      </c>
      <c r="D223" s="7" t="n">
        <f aca="false">(I$6*I$6/4*ACOS((I$6/2-C223)/I$6*2)-(I$6/2-C223)*SQRT(I$6*C223-C223*C223))*I$2/1000000000+L$2*C223*I$6/3/1000000000</f>
        <v>20.1077861946887</v>
      </c>
    </row>
    <row r="224" customFormat="false" ht="18" hidden="false" customHeight="false" outlineLevel="0" collapsed="false">
      <c r="C224" s="6" t="n">
        <f aca="false">IF((C223+D$11)&gt;I$6,0,C223+D$11)</f>
        <v>2100</v>
      </c>
      <c r="D224" s="7" t="n">
        <f aca="false">(I$6*I$6/4*ACOS((I$6/2-C224)/I$6*2)-(I$6/2-C224)*SQRT(I$6*C224-C224*C224))*I$2/1000000000+L$2*C224*I$6/3/1000000000</f>
        <v>20.2068771855977</v>
      </c>
    </row>
    <row r="225" customFormat="false" ht="18" hidden="false" customHeight="false" outlineLevel="0" collapsed="false">
      <c r="C225" s="6" t="n">
        <f aca="false">IF((C224+D$11)&gt;I$6,0,C224+D$11)</f>
        <v>2110</v>
      </c>
      <c r="D225" s="7" t="n">
        <f aca="false">(I$6*I$6/4*ACOS((I$6/2-C225)/I$6*2)-(I$6/2-C225)*SQRT(I$6*C225-C225*C225))*I$2/1000000000+L$2*C225*I$6/3/1000000000</f>
        <v>20.3055062858171</v>
      </c>
    </row>
    <row r="226" customFormat="false" ht="18" hidden="false" customHeight="false" outlineLevel="0" collapsed="false">
      <c r="C226" s="6" t="n">
        <f aca="false">IF((C225+D$11)&gt;I$6,0,C225+D$11)</f>
        <v>2120</v>
      </c>
      <c r="D226" s="7" t="n">
        <f aca="false">(I$6*I$6/4*ACOS((I$6/2-C226)/I$6*2)-(I$6/2-C226)*SQRT(I$6*C226-C226*C226))*I$2/1000000000+L$2*C226*I$6/3/1000000000</f>
        <v>20.4036646335716</v>
      </c>
    </row>
    <row r="227" customFormat="false" ht="18" hidden="false" customHeight="false" outlineLevel="0" collapsed="false">
      <c r="C227" s="6" t="n">
        <f aca="false">IF((C226+D$11)&gt;I$6,0,C226+D$11)</f>
        <v>2130</v>
      </c>
      <c r="D227" s="7" t="n">
        <f aca="false">(I$6*I$6/4*ACOS((I$6/2-C227)/I$6*2)-(I$6/2-C227)*SQRT(I$6*C227-C227*C227))*I$2/1000000000+L$2*C227*I$6/3/1000000000</f>
        <v>20.5013432364589</v>
      </c>
    </row>
    <row r="228" customFormat="false" ht="18" hidden="false" customHeight="false" outlineLevel="0" collapsed="false">
      <c r="C228" s="6" t="n">
        <f aca="false">IF((C227+D$11)&gt;I$6,0,C227+D$11)</f>
        <v>2140</v>
      </c>
      <c r="D228" s="7" t="n">
        <f aca="false">(I$6*I$6/4*ACOS((I$6/2-C228)/I$6*2)-(I$6/2-C228)*SQRT(I$6*C228-C228*C228))*I$2/1000000000+L$2*C228*I$6/3/1000000000</f>
        <v>20.5985329662996</v>
      </c>
    </row>
    <row r="229" customFormat="false" ht="18" hidden="false" customHeight="false" outlineLevel="0" collapsed="false">
      <c r="C229" s="6" t="n">
        <f aca="false">IF((C228+D$11)&gt;I$6,0,C228+D$11)</f>
        <v>2150</v>
      </c>
      <c r="D229" s="7" t="n">
        <f aca="false">(I$6*I$6/4*ACOS((I$6/2-C229)/I$6*2)-(I$6/2-C229)*SQRT(I$6*C229-C229*C229))*I$2/1000000000+L$2*C229*I$6/3/1000000000</f>
        <v>20.6952245537271</v>
      </c>
    </row>
    <row r="230" customFormat="false" ht="18" hidden="false" customHeight="false" outlineLevel="0" collapsed="false">
      <c r="C230" s="6" t="n">
        <f aca="false">IF((C229+D$11)&gt;I$6,0,C229+D$11)</f>
        <v>2160</v>
      </c>
      <c r="D230" s="7" t="n">
        <f aca="false">(I$6*I$6/4*ACOS((I$6/2-C230)/I$6*2)-(I$6/2-C230)*SQRT(I$6*C230-C230*C230))*I$2/1000000000+L$2*C230*I$6/3/1000000000</f>
        <v>20.7914085824982</v>
      </c>
    </row>
    <row r="231" customFormat="false" ht="18" hidden="false" customHeight="false" outlineLevel="0" collapsed="false">
      <c r="C231" s="6" t="n">
        <f aca="false">IF((C230+D$11)&gt;I$6,0,C230+D$11)</f>
        <v>2170</v>
      </c>
      <c r="D231" s="7" t="n">
        <f aca="false">(I$6*I$6/4*ACOS((I$6/2-C231)/I$6*2)-(I$6/2-C231)*SQRT(I$6*C231-C231*C231))*I$2/1000000000+L$2*C231*I$6/3/1000000000</f>
        <v>20.8870754835081</v>
      </c>
    </row>
    <row r="232" customFormat="false" ht="18" hidden="false" customHeight="false" outlineLevel="0" collapsed="false">
      <c r="C232" s="6" t="n">
        <f aca="false">IF((C231+D$11)&gt;I$6,0,C231+D$11)</f>
        <v>2180</v>
      </c>
      <c r="D232" s="7" t="n">
        <f aca="false">(I$6*I$6/4*ACOS((I$6/2-C232)/I$6*2)-(I$6/2-C232)*SQRT(I$6*C232-C232*C232))*I$2/1000000000+L$2*C232*I$6/3/1000000000</f>
        <v>20.982215528485</v>
      </c>
    </row>
    <row r="233" customFormat="false" ht="18" hidden="false" customHeight="false" outlineLevel="0" collapsed="false">
      <c r="C233" s="6" t="n">
        <f aca="false">IF((C232+D$11)&gt;I$6,0,C232+D$11)</f>
        <v>2190</v>
      </c>
      <c r="D233" s="7" t="n">
        <f aca="false">(I$6*I$6/4*ACOS((I$6/2-C233)/I$6*2)-(I$6/2-C233)*SQRT(I$6*C233-C233*C233))*I$2/1000000000+L$2*C233*I$6/3/1000000000</f>
        <v>21.0768188233449</v>
      </c>
    </row>
    <row r="234" customFormat="false" ht="18" hidden="false" customHeight="false" outlineLevel="0" collapsed="false">
      <c r="C234" s="6" t="n">
        <f aca="false">IF((C233+D$11)&gt;I$6,0,C233+D$11)</f>
        <v>2200</v>
      </c>
      <c r="D234" s="7" t="n">
        <f aca="false">(I$6*I$6/4*ACOS((I$6/2-C234)/I$6*2)-(I$6/2-C234)*SQRT(I$6*C234-C234*C234))*I$2/1000000000+L$2*C234*I$6/3/1000000000</f>
        <v>21.170875301179</v>
      </c>
    </row>
    <row r="235" customFormat="false" ht="18" hidden="false" customHeight="false" outlineLevel="0" collapsed="false">
      <c r="C235" s="6" t="n">
        <f aca="false">IF((C234+D$11)&gt;I$6,0,C234+D$11)</f>
        <v>2210</v>
      </c>
      <c r="D235" s="7" t="n">
        <f aca="false">(I$6*I$6/4*ACOS((I$6/2-C235)/I$6*2)-(I$6/2-C235)*SQRT(I$6*C235-C235*C235))*I$2/1000000000+L$2*C235*I$6/3/1000000000</f>
        <v>21.2643747148474</v>
      </c>
    </row>
    <row r="236" customFormat="false" ht="18" hidden="false" customHeight="false" outlineLevel="0" collapsed="false">
      <c r="C236" s="6" t="n">
        <f aca="false">IF((C235+D$11)&gt;I$6,0,C235+D$11)</f>
        <v>2220</v>
      </c>
      <c r="D236" s="7" t="n">
        <f aca="false">(I$6*I$6/4*ACOS((I$6/2-C236)/I$6*2)-(I$6/2-C236)*SQRT(I$6*C236-C236*C236))*I$2/1000000000+L$2*C236*I$6/3/1000000000</f>
        <v>21.3573066291497</v>
      </c>
    </row>
    <row r="237" customFormat="false" ht="18" hidden="false" customHeight="false" outlineLevel="0" collapsed="false">
      <c r="C237" s="6" t="n">
        <f aca="false">IF((C236+D$11)&gt;I$6,0,C236+D$11)</f>
        <v>2230</v>
      </c>
      <c r="D237" s="7" t="n">
        <f aca="false">(I$6*I$6/4*ACOS((I$6/2-C237)/I$6*2)-(I$6/2-C237)*SQRT(I$6*C237-C237*C237))*I$2/1000000000+L$2*C237*I$6/3/1000000000</f>
        <v>21.4496604125389</v>
      </c>
    </row>
    <row r="238" customFormat="false" ht="18" hidden="false" customHeight="false" outlineLevel="0" collapsed="false">
      <c r="C238" s="6" t="n">
        <f aca="false">IF((C237+D$11)&gt;I$6,0,C237+D$11)</f>
        <v>2240</v>
      </c>
      <c r="D238" s="7" t="n">
        <f aca="false">(I$6*I$6/4*ACOS((I$6/2-C238)/I$6*2)-(I$6/2-C238)*SQRT(I$6*C238-C238*C238))*I$2/1000000000+L$2*C238*I$6/3/1000000000</f>
        <v>21.5414252283447</v>
      </c>
    </row>
    <row r="239" customFormat="false" ht="18" hidden="false" customHeight="false" outlineLevel="0" collapsed="false">
      <c r="C239" s="6" t="n">
        <f aca="false">IF((C238+D$11)&gt;I$6,0,C238+D$11)</f>
        <v>2250</v>
      </c>
      <c r="D239" s="7" t="n">
        <f aca="false">(I$6*I$6/4*ACOS((I$6/2-C239)/I$6*2)-(I$6/2-C239)*SQRT(I$6*C239-C239*C239))*I$2/1000000000+L$2*C239*I$6/3/1000000000</f>
        <v>21.6325900254645</v>
      </c>
    </row>
    <row r="240" customFormat="false" ht="18" hidden="false" customHeight="false" outlineLevel="0" collapsed="false">
      <c r="C240" s="6" t="n">
        <f aca="false">IF((C239+D$11)&gt;I$6,0,C239+D$11)</f>
        <v>2260</v>
      </c>
      <c r="D240" s="7" t="n">
        <f aca="false">(I$6*I$6/4*ACOS((I$6/2-C240)/I$6*2)-(I$6/2-C240)*SQRT(I$6*C240-C240*C240))*I$2/1000000000+L$2*C240*I$6/3/1000000000</f>
        <v>21.7231435284817</v>
      </c>
    </row>
    <row r="241" customFormat="false" ht="18" hidden="false" customHeight="false" outlineLevel="0" collapsed="false">
      <c r="C241" s="6" t="n">
        <f aca="false">IF((C240+D$11)&gt;I$6,0,C240+D$11)</f>
        <v>2270</v>
      </c>
      <c r="D241" s="7" t="n">
        <f aca="false">(I$6*I$6/4*ACOS((I$6/2-C241)/I$6*2)-(I$6/2-C241)*SQRT(I$6*C241-C241*C241))*I$2/1000000000+L$2*C241*I$6/3/1000000000</f>
        <v>21.8130742271621</v>
      </c>
    </row>
    <row r="242" customFormat="false" ht="18" hidden="false" customHeight="false" outlineLevel="0" collapsed="false">
      <c r="C242" s="6" t="n">
        <f aca="false">IF((C241+D$11)&gt;I$6,0,C241+D$11)</f>
        <v>2280</v>
      </c>
      <c r="D242" s="7" t="n">
        <f aca="false">(I$6*I$6/4*ACOS((I$6/2-C242)/I$6*2)-(I$6/2-C242)*SQRT(I$6*C242-C242*C242))*I$2/1000000000+L$2*C242*I$6/3/1000000000</f>
        <v>21.902370365277</v>
      </c>
    </row>
    <row r="243" customFormat="false" ht="18" hidden="false" customHeight="false" outlineLevel="0" collapsed="false">
      <c r="C243" s="6" t="n">
        <f aca="false">IF((C242+D$11)&gt;I$6,0,C242+D$11)</f>
        <v>2290</v>
      </c>
      <c r="D243" s="7" t="n">
        <f aca="false">(I$6*I$6/4*ACOS((I$6/2-C243)/I$6*2)-(I$6/2-C243)*SQRT(I$6*C243-C243*C243))*I$2/1000000000+L$2*C243*I$6/3/1000000000</f>
        <v>21.9910199286958</v>
      </c>
    </row>
    <row r="244" customFormat="false" ht="18" hidden="false" customHeight="false" outlineLevel="0" collapsed="false">
      <c r="C244" s="6" t="n">
        <f aca="false">IF((C243+D$11)&gt;I$6,0,C243+D$11)</f>
        <v>2300</v>
      </c>
      <c r="D244" s="7" t="n">
        <f aca="false">(I$6*I$6/4*ACOS((I$6/2-C244)/I$6*2)-(I$6/2-C244)*SQRT(I$6*C244-C244*C244))*I$2/1000000000+L$2*C244*I$6/3/1000000000</f>
        <v>22.0790106326827</v>
      </c>
    </row>
    <row r="245" customFormat="false" ht="18" hidden="false" customHeight="false" outlineLevel="0" collapsed="false">
      <c r="C245" s="6" t="n">
        <f aca="false">IF((C244+D$11)&gt;I$6,0,C244+D$11)</f>
        <v>2310</v>
      </c>
      <c r="D245" s="7" t="n">
        <f aca="false">(I$6*I$6/4*ACOS((I$6/2-C245)/I$6*2)-(I$6/2-C245)*SQRT(I$6*C245-C245*C245))*I$2/1000000000+L$2*C245*I$6/3/1000000000</f>
        <v>22.1663299083286</v>
      </c>
    </row>
    <row r="246" customFormat="false" ht="18" hidden="false" customHeight="false" outlineLevel="0" collapsed="false">
      <c r="C246" s="6" t="n">
        <f aca="false">IF((C245+D$11)&gt;I$6,0,C245+D$11)</f>
        <v>2320</v>
      </c>
      <c r="D246" s="7" t="n">
        <f aca="false">(I$6*I$6/4*ACOS((I$6/2-C246)/I$6*2)-(I$6/2-C246)*SQRT(I$6*C246-C246*C246))*I$2/1000000000+L$2*C246*I$6/3/1000000000</f>
        <v>22.2529648880384</v>
      </c>
    </row>
    <row r="247" customFormat="false" ht="18" hidden="false" customHeight="false" outlineLevel="0" collapsed="false">
      <c r="C247" s="6" t="n">
        <f aca="false">IF((C246+D$11)&gt;I$6,0,C246+D$11)</f>
        <v>2330</v>
      </c>
      <c r="D247" s="7" t="n">
        <f aca="false">(I$6*I$6/4*ACOS((I$6/2-C247)/I$6*2)-(I$6/2-C247)*SQRT(I$6*C247-C247*C247))*I$2/1000000000+L$2*C247*I$6/3/1000000000</f>
        <v>22.3389023899864</v>
      </c>
    </row>
    <row r="248" customFormat="false" ht="18" hidden="false" customHeight="false" outlineLevel="0" collapsed="false">
      <c r="C248" s="6" t="n">
        <f aca="false">IF((C247+D$11)&gt;I$6,0,C247+D$11)</f>
        <v>2340</v>
      </c>
      <c r="D248" s="7" t="n">
        <f aca="false">(I$6*I$6/4*ACOS((I$6/2-C248)/I$6*2)-(I$6/2-C248)*SQRT(I$6*C248-C248*C248))*I$2/1000000000+L$2*C248*I$6/3/1000000000</f>
        <v>22.4241289014427</v>
      </c>
    </row>
    <row r="249" customFormat="false" ht="18" hidden="false" customHeight="false" outlineLevel="0" collapsed="false">
      <c r="C249" s="6" t="n">
        <f aca="false">IF((C248+D$11)&gt;I$6,0,C248+D$11)</f>
        <v>2350</v>
      </c>
      <c r="D249" s="7" t="n">
        <f aca="false">(I$6*I$6/4*ACOS((I$6/2-C249)/I$6*2)-(I$6/2-C249)*SQRT(I$6*C249-C249*C249))*I$2/1000000000+L$2*C249*I$6/3/1000000000</f>
        <v>22.5086305608599</v>
      </c>
    </row>
    <row r="250" customFormat="false" ht="18" hidden="false" customHeight="false" outlineLevel="0" collapsed="false">
      <c r="C250" s="6" t="n">
        <f aca="false">IF((C249+D$11)&gt;I$6,0,C249+D$11)</f>
        <v>2360</v>
      </c>
      <c r="D250" s="7" t="n">
        <f aca="false">(I$6*I$6/4*ACOS((I$6/2-C250)/I$6*2)-(I$6/2-C250)*SQRT(I$6*C250-C250*C250))*I$2/1000000000+L$2*C250*I$6/3/1000000000</f>
        <v>22.5923931385999</v>
      </c>
    </row>
    <row r="251" customFormat="false" ht="18" hidden="false" customHeight="false" outlineLevel="0" collapsed="false">
      <c r="C251" s="6" t="n">
        <f aca="false">IF((C250+D$11)&gt;I$6,0,C250+D$11)</f>
        <v>2370</v>
      </c>
      <c r="D251" s="7" t="n">
        <f aca="false">(I$6*I$6/4*ACOS((I$6/2-C251)/I$6*2)-(I$6/2-C251)*SQRT(I$6*C251-C251*C251))*I$2/1000000000+L$2*C251*I$6/3/1000000000</f>
        <v>22.675402016161</v>
      </c>
    </row>
    <row r="252" customFormat="false" ht="18" hidden="false" customHeight="false" outlineLevel="0" collapsed="false">
      <c r="C252" s="6" t="n">
        <f aca="false">IF((C251+D$11)&gt;I$6,0,C251+D$11)</f>
        <v>2380</v>
      </c>
      <c r="D252" s="7" t="n">
        <f aca="false">(I$6*I$6/4*ACOS((I$6/2-C252)/I$6*2)-(I$6/2-C252)*SQRT(I$6*C252-C252*C252))*I$2/1000000000+L$2*C252*I$6/3/1000000000</f>
        <v>22.7576421637513</v>
      </c>
    </row>
    <row r="253" customFormat="false" ht="18" hidden="false" customHeight="false" outlineLevel="0" collapsed="false">
      <c r="C253" s="6" t="n">
        <f aca="false">IF((C252+D$11)&gt;I$6,0,C252+D$11)</f>
        <v>2390</v>
      </c>
      <c r="D253" s="7" t="n">
        <f aca="false">(I$6*I$6/4*ACOS((I$6/2-C253)/I$6*2)-(I$6/2-C253)*SQRT(I$6*C253-C253*C253))*I$2/1000000000+L$2*C253*I$6/3/1000000000</f>
        <v>22.8390981160339</v>
      </c>
    </row>
    <row r="254" customFormat="false" ht="18" hidden="false" customHeight="false" outlineLevel="0" collapsed="false">
      <c r="C254" s="6" t="n">
        <f aca="false">IF((C253+D$11)&gt;I$6,0,C253+D$11)</f>
        <v>2400</v>
      </c>
      <c r="D254" s="7" t="n">
        <f aca="false">(I$6*I$6/4*ACOS((I$6/2-C254)/I$6*2)-(I$6/2-C254)*SQRT(I$6*C254-C254*C254))*I$2/1000000000+L$2*C254*I$6/3/1000000000</f>
        <v>22.9197539458438</v>
      </c>
    </row>
    <row r="255" customFormat="false" ht="18" hidden="false" customHeight="false" outlineLevel="0" collapsed="false">
      <c r="C255" s="6" t="n">
        <f aca="false">IF((C254+D$11)&gt;I$6,0,C254+D$11)</f>
        <v>2410</v>
      </c>
      <c r="D255" s="7" t="n">
        <f aca="false">(I$6*I$6/4*ACOS((I$6/2-C255)/I$6*2)-(I$6/2-C255)*SQRT(I$6*C255-C255*C255))*I$2/1000000000+L$2*C255*I$6/3/1000000000</f>
        <v>22.9995932356533</v>
      </c>
    </row>
    <row r="256" customFormat="false" ht="18" hidden="false" customHeight="false" outlineLevel="0" collapsed="false">
      <c r="C256" s="6" t="n">
        <f aca="false">IF((C255+D$11)&gt;I$6,0,C255+D$11)</f>
        <v>2420</v>
      </c>
      <c r="D256" s="7" t="n">
        <f aca="false">(I$6*I$6/4*ACOS((I$6/2-C256)/I$6*2)-(I$6/2-C256)*SQRT(I$6*C256-C256*C256))*I$2/1000000000+L$2*C256*I$6/3/1000000000</f>
        <v>23.0785990465266</v>
      </c>
    </row>
    <row r="257" customFormat="false" ht="18" hidden="false" customHeight="false" outlineLevel="0" collapsed="false">
      <c r="C257" s="6" t="n">
        <f aca="false">IF((C256+D$11)&gt;I$6,0,C256+D$11)</f>
        <v>2430</v>
      </c>
      <c r="D257" s="7" t="n">
        <f aca="false">(I$6*I$6/4*ACOS((I$6/2-C257)/I$6*2)-(I$6/2-C257)*SQRT(I$6*C257-C257*C257))*I$2/1000000000+L$2*C257*I$6/3/1000000000</f>
        <v>23.1567538842725</v>
      </c>
    </row>
    <row r="258" customFormat="false" ht="18" hidden="false" customHeight="false" outlineLevel="0" collapsed="false">
      <c r="C258" s="6" t="n">
        <f aca="false">IF((C257+D$11)&gt;I$6,0,C257+D$11)</f>
        <v>2440</v>
      </c>
      <c r="D258" s="7" t="n">
        <f aca="false">(I$6*I$6/4*ACOS((I$6/2-C258)/I$6*2)-(I$6/2-C258)*SQRT(I$6*C258-C258*C258))*I$2/1000000000+L$2*C258*I$6/3/1000000000</f>
        <v>23.2340396624564</v>
      </c>
    </row>
    <row r="259" customFormat="false" ht="18" hidden="false" customHeight="false" outlineLevel="0" collapsed="false">
      <c r="C259" s="6" t="n">
        <f aca="false">IF((C258+D$11)&gt;I$6,0,C258+D$11)</f>
        <v>2450</v>
      </c>
      <c r="D259" s="7" t="n">
        <f aca="false">(I$6*I$6/4*ACOS((I$6/2-C259)/I$6*2)-(I$6/2-C259)*SQRT(I$6*C259-C259*C259))*I$2/1000000000+L$2*C259*I$6/3/1000000000</f>
        <v>23.3104376618851</v>
      </c>
    </row>
    <row r="260" customFormat="false" ht="18" hidden="false" customHeight="false" outlineLevel="0" collapsed="false">
      <c r="C260" s="6" t="n">
        <f aca="false">IF((C259+D$11)&gt;I$6,0,C259+D$11)</f>
        <v>2460</v>
      </c>
      <c r="D260" s="7" t="n">
        <f aca="false">(I$6*I$6/4*ACOS((I$6/2-C260)/I$6*2)-(I$6/2-C260)*SQRT(I$6*C260-C260*C260))*I$2/1000000000+L$2*C260*I$6/3/1000000000</f>
        <v>23.3859284861153</v>
      </c>
    </row>
    <row r="261" customFormat="false" ht="18" hidden="false" customHeight="false" outlineLevel="0" collapsed="false">
      <c r="C261" s="6" t="n">
        <f aca="false">IF((C260+D$11)&gt;I$6,0,C260+D$11)</f>
        <v>2470</v>
      </c>
      <c r="D261" s="7" t="n">
        <f aca="false">(I$6*I$6/4*ACOS((I$6/2-C261)/I$6*2)-(I$6/2-C261)*SQRT(I$6*C261-C261*C261))*I$2/1000000000+L$2*C261*I$6/3/1000000000</f>
        <v>23.4604920124671</v>
      </c>
    </row>
    <row r="262" customFormat="false" ht="18" hidden="false" customHeight="false" outlineLevel="0" collapsed="false">
      <c r="C262" s="6" t="n">
        <f aca="false">IF((C261+D$11)&gt;I$6,0,C261+D$11)</f>
        <v>2480</v>
      </c>
      <c r="D262" s="7" t="n">
        <f aca="false">(I$6*I$6/4*ACOS((I$6/2-C262)/I$6*2)-(I$6/2-C262)*SQRT(I$6*C262-C262*C262))*I$2/1000000000+L$2*C262*I$6/3/1000000000</f>
        <v>23.5341073379358</v>
      </c>
    </row>
    <row r="263" customFormat="false" ht="18" hidden="false" customHeight="false" outlineLevel="0" collapsed="false">
      <c r="C263" s="6" t="n">
        <f aca="false">IF((C262+D$11)&gt;I$6,0,C262+D$11)</f>
        <v>2490</v>
      </c>
      <c r="D263" s="7" t="n">
        <f aca="false">(I$6*I$6/4*ACOS((I$6/2-C263)/I$6*2)-(I$6/2-C263)*SQRT(I$6*C263-C263*C263))*I$2/1000000000+L$2*C263*I$6/3/1000000000</f>
        <v>23.6067527192945</v>
      </c>
    </row>
    <row r="264" customFormat="false" ht="18" hidden="false" customHeight="false" outlineLevel="0" collapsed="false">
      <c r="C264" s="6" t="n">
        <f aca="false">IF((C263+D$11)&gt;I$6,0,C263+D$11)</f>
        <v>2500</v>
      </c>
      <c r="D264" s="7" t="n">
        <f aca="false">(I$6*I$6/4*ACOS((I$6/2-C264)/I$6*2)-(I$6/2-C264)*SQRT(I$6*C264-C264*C264))*I$2/1000000000+L$2*C264*I$6/3/1000000000</f>
        <v>23.6784055065535</v>
      </c>
    </row>
    <row r="265" customFormat="false" ht="18" hidden="false" customHeight="false" outlineLevel="0" collapsed="false">
      <c r="C265" s="6" t="n">
        <f aca="false">IF((C264+D$11)&gt;I$6,0,C264+D$11)</f>
        <v>2510</v>
      </c>
      <c r="D265" s="7" t="n">
        <f aca="false">(I$6*I$6/4*ACOS((I$6/2-C265)/I$6*2)-(I$6/2-C265)*SQRT(I$6*C265-C265*C265))*I$2/1000000000+L$2*C265*I$6/3/1000000000</f>
        <v>23.7490420687938</v>
      </c>
    </row>
    <row r="266" customFormat="false" ht="18" hidden="false" customHeight="false" outlineLevel="0" collapsed="false">
      <c r="C266" s="6" t="n">
        <f aca="false">IF((C265+D$11)&gt;I$6,0,C265+D$11)</f>
        <v>2520</v>
      </c>
      <c r="D266" s="7" t="n">
        <f aca="false">(I$6*I$6/4*ACOS((I$6/2-C266)/I$6*2)-(I$6/2-C266)*SQRT(I$6*C266-C266*C266))*I$2/1000000000+L$2*C266*I$6/3/1000000000</f>
        <v>23.8186377112046</v>
      </c>
    </row>
    <row r="267" customFormat="false" ht="18" hidden="false" customHeight="false" outlineLevel="0" collapsed="false">
      <c r="C267" s="6" t="n">
        <f aca="false">IF((C266+D$11)&gt;I$6,0,C266+D$11)</f>
        <v>2530</v>
      </c>
      <c r="D267" s="7" t="n">
        <f aca="false">(I$6*I$6/4*ACOS((I$6/2-C267)/I$6*2)-(I$6/2-C267)*SQRT(I$6*C267-C267*C267))*I$2/1000000000+L$2*C267*I$6/3/1000000000</f>
        <v>23.8871665819302</v>
      </c>
    </row>
    <row r="268" customFormat="false" ht="18" hidden="false" customHeight="false" outlineLevel="0" collapsed="false">
      <c r="C268" s="6" t="n">
        <f aca="false">IF((C267+D$11)&gt;I$6,0,C267+D$11)</f>
        <v>2540</v>
      </c>
      <c r="D268" s="7" t="n">
        <f aca="false">(I$6*I$6/4*ACOS((I$6/2-C268)/I$6*2)-(I$6/2-C268)*SQRT(I$6*C268-C268*C268))*I$2/1000000000+L$2*C268*I$6/3/1000000000</f>
        <v>23.9546015670484</v>
      </c>
    </row>
    <row r="269" customFormat="false" ht="18" hidden="false" customHeight="false" outlineLevel="0" collapsed="false">
      <c r="C269" s="6" t="n">
        <f aca="false">IF((C268+D$11)&gt;I$6,0,C268+D$11)</f>
        <v>2550</v>
      </c>
      <c r="D269" s="7" t="n">
        <f aca="false">(I$6*I$6/4*ACOS((I$6/2-C269)/I$6*2)-(I$6/2-C269)*SQRT(I$6*C269-C269*C269))*I$2/1000000000+L$2*C269*I$6/3/1000000000</f>
        <v>24.0209141716531</v>
      </c>
    </row>
    <row r="270" customFormat="false" ht="18" hidden="false" customHeight="false" outlineLevel="0" collapsed="false">
      <c r="C270" s="6" t="n">
        <f aca="false">IF((C269+D$11)&gt;I$6,0,C269+D$11)</f>
        <v>2560</v>
      </c>
      <c r="D270" s="7" t="n">
        <f aca="false">(I$6*I$6/4*ACOS((I$6/2-C270)/I$6*2)-(I$6/2-C270)*SQRT(I$6*C270-C270*C270))*I$2/1000000000+L$2*C270*I$6/3/1000000000</f>
        <v>24.0860743845725</v>
      </c>
    </row>
    <row r="271" customFormat="false" ht="18" hidden="false" customHeight="false" outlineLevel="0" collapsed="false">
      <c r="C271" s="6" t="n">
        <f aca="false">IF((C270+D$11)&gt;I$6,0,C270+D$11)</f>
        <v>2570</v>
      </c>
      <c r="D271" s="7" t="n">
        <f aca="false">(I$6*I$6/4*ACOS((I$6/2-C271)/I$6*2)-(I$6/2-C271)*SQRT(I$6*C271-C271*C271))*I$2/1000000000+L$2*C271*I$6/3/1000000000</f>
        <v>24.1500505236936</v>
      </c>
    </row>
    <row r="272" customFormat="false" ht="18" hidden="false" customHeight="false" outlineLevel="0" collapsed="false">
      <c r="C272" s="6" t="n">
        <f aca="false">IF((C271+D$11)&gt;I$6,0,C271+D$11)</f>
        <v>2580</v>
      </c>
      <c r="D272" s="7" t="n">
        <f aca="false">(I$6*I$6/4*ACOS((I$6/2-C272)/I$6*2)-(I$6/2-C272)*SQRT(I$6*C272-C272*C272))*I$2/1000000000+L$2*C272*I$6/3/1000000000</f>
        <v>24.2128090581491</v>
      </c>
    </row>
    <row r="273" customFormat="false" ht="18" hidden="false" customHeight="false" outlineLevel="0" collapsed="false">
      <c r="C273" s="6" t="n">
        <f aca="false">IF((C272+D$11)&gt;I$6,0,C272+D$11)</f>
        <v>2590</v>
      </c>
      <c r="D273" s="7" t="n">
        <f aca="false">(I$6*I$6/4*ACOS((I$6/2-C273)/I$6*2)-(I$6/2-C273)*SQRT(I$6*C273-C273*C273))*I$2/1000000000+L$2*C273*I$6/3/1000000000</f>
        <v>24.2743144026974</v>
      </c>
    </row>
    <row r="274" customFormat="false" ht="18" hidden="false" customHeight="false" outlineLevel="0" collapsed="false">
      <c r="C274" s="6" t="n">
        <f aca="false">IF((C273+D$11)&gt;I$6,0,C273+D$11)</f>
        <v>2600</v>
      </c>
      <c r="D274" s="7" t="n">
        <f aca="false">(I$6*I$6/4*ACOS((I$6/2-C274)/I$6*2)-(I$6/2-C274)*SQRT(I$6*C274-C274*C274))*I$2/1000000000+L$2*C274*I$6/3/1000000000</f>
        <v>24.3345286784187</v>
      </c>
    </row>
    <row r="275" customFormat="false" ht="18" hidden="false" customHeight="false" outlineLevel="0" collapsed="false">
      <c r="C275" s="6" t="n">
        <f aca="false">IF((C274+D$11)&gt;I$6,0,C274+D$11)</f>
        <v>2610</v>
      </c>
      <c r="D275" s="7" t="n">
        <f aca="false">(I$6*I$6/4*ACOS((I$6/2-C275)/I$6*2)-(I$6/2-C275)*SQRT(I$6*C275-C275*C275))*I$2/1000000000+L$2*C275*I$6/3/1000000000</f>
        <v>24.3934114322505</v>
      </c>
    </row>
    <row r="276" customFormat="false" ht="18" hidden="false" customHeight="false" outlineLevel="0" collapsed="false">
      <c r="C276" s="6" t="n">
        <f aca="false">IF((C275+D$11)&gt;I$6,0,C275+D$11)</f>
        <v>2620</v>
      </c>
      <c r="D276" s="7" t="n">
        <f aca="false">(I$6*I$6/4*ACOS((I$6/2-C276)/I$6*2)-(I$6/2-C276)*SQRT(I$6*C276-C276*C276))*I$2/1000000000+L$2*C276*I$6/3/1000000000</f>
        <v>24.4509193057527</v>
      </c>
    </row>
    <row r="277" customFormat="false" ht="18" hidden="false" customHeight="false" outlineLevel="0" collapsed="false">
      <c r="C277" s="6" t="n">
        <f aca="false">IF((C276+D$11)&gt;I$6,0,C276+D$11)</f>
        <v>2630</v>
      </c>
      <c r="D277" s="7" t="n">
        <f aca="false">(I$6*I$6/4*ACOS((I$6/2-C277)/I$6*2)-(I$6/2-C277)*SQRT(I$6*C277-C277*C277))*I$2/1000000000+L$2*C277*I$6/3/1000000000</f>
        <v>24.507005640591</v>
      </c>
    </row>
    <row r="278" customFormat="false" ht="18" hidden="false" customHeight="false" outlineLevel="0" collapsed="false">
      <c r="C278" s="6" t="n">
        <f aca="false">IF((C277+D$11)&gt;I$6,0,C277+D$11)</f>
        <v>2640</v>
      </c>
      <c r="D278" s="7" t="n">
        <f aca="false">(I$6*I$6/4*ACOS((I$6/2-C278)/I$6*2)-(I$6/2-C278)*SQRT(I$6*C278-C278*C278))*I$2/1000000000+L$2*C278*I$6/3/1000000000</f>
        <v>24.5616200042298</v>
      </c>
    </row>
    <row r="279" customFormat="false" ht="18" hidden="false" customHeight="false" outlineLevel="0" collapsed="false">
      <c r="C279" s="6" t="n">
        <f aca="false">IF((C278+D$11)&gt;I$6,0,C278+D$11)</f>
        <v>2650</v>
      </c>
      <c r="D279" s="7" t="n">
        <f aca="false">(I$6*I$6/4*ACOS((I$6/2-C279)/I$6*2)-(I$6/2-C279)*SQRT(I$6*C279-C279*C279))*I$2/1000000000+L$2*C279*I$6/3/1000000000</f>
        <v>24.614707613731</v>
      </c>
    </row>
    <row r="280" customFormat="false" ht="18" hidden="false" customHeight="false" outlineLevel="0" collapsed="false">
      <c r="C280" s="6" t="n">
        <f aca="false">IF((C279+D$11)&gt;I$6,0,C279+D$11)</f>
        <v>2660</v>
      </c>
      <c r="D280" s="7" t="n">
        <f aca="false">(I$6*I$6/4*ACOS((I$6/2-C280)/I$6*2)-(I$6/2-C280)*SQRT(I$6*C280-C280*C280))*I$2/1000000000+L$2*C280*I$6/3/1000000000</f>
        <v>24.6662086275569</v>
      </c>
    </row>
    <row r="281" customFormat="false" ht="18" hidden="false" customHeight="false" outlineLevel="0" collapsed="false">
      <c r="C281" s="6" t="n">
        <f aca="false">IF((C280+D$11)&gt;I$6,0,C280+D$11)</f>
        <v>2670</v>
      </c>
      <c r="D281" s="7" t="n">
        <f aca="false">(I$6*I$6/4*ACOS((I$6/2-C281)/I$6*2)-(I$6/2-C281)*SQRT(I$6*C281-C281*C281))*I$2/1000000000+L$2*C281*I$6/3/1000000000</f>
        <v>24.7160572636162</v>
      </c>
    </row>
    <row r="282" customFormat="false" ht="18" hidden="false" customHeight="false" outlineLevel="0" collapsed="false">
      <c r="C282" s="6" t="n">
        <f aca="false">IF((C281+D$11)&gt;I$6,0,C281+D$11)</f>
        <v>2680</v>
      </c>
      <c r="D282" s="7" t="n">
        <f aca="false">(I$6*I$6/4*ACOS((I$6/2-C282)/I$6*2)-(I$6/2-C282)*SQRT(I$6*C282-C282*C282))*I$2/1000000000+L$2*C282*I$6/3/1000000000</f>
        <v>24.7641806843798</v>
      </c>
    </row>
    <row r="283" customFormat="false" ht="18" hidden="false" customHeight="false" outlineLevel="0" collapsed="false">
      <c r="C283" s="6" t="n">
        <f aca="false">IF((C282+D$11)&gt;I$6,0,C282+D$11)</f>
        <v>2690</v>
      </c>
      <c r="D283" s="7" t="n">
        <f aca="false">(I$6*I$6/4*ACOS((I$6/2-C283)/I$6*2)-(I$6/2-C283)*SQRT(I$6*C283-C283*C283))*I$2/1000000000+L$2*C283*I$6/3/1000000000</f>
        <v>24.8104975631752</v>
      </c>
    </row>
    <row r="284" customFormat="false" ht="18" hidden="false" customHeight="false" outlineLevel="0" collapsed="false">
      <c r="C284" s="6" t="n">
        <f aca="false">IF((C283+D$11)&gt;I$6,0,C283+D$11)</f>
        <v>2700</v>
      </c>
      <c r="D284" s="7" t="n">
        <f aca="false">(I$6*I$6/4*ACOS((I$6/2-C284)/I$6*2)-(I$6/2-C284)*SQRT(I$6*C284-C284*C284))*I$2/1000000000+L$2*C284*I$6/3/1000000000</f>
        <v>24.8549162034788</v>
      </c>
    </row>
    <row r="285" customFormat="false" ht="18" hidden="false" customHeight="false" outlineLevel="0" collapsed="false">
      <c r="C285" s="6" t="n">
        <f aca="false">IF((C284+D$11)&gt;I$6,0,C284+D$11)</f>
        <v>2710</v>
      </c>
      <c r="D285" s="7" t="n">
        <f aca="false">(I$6*I$6/4*ACOS((I$6/2-C285)/I$6*2)-(I$6/2-C285)*SQRT(I$6*C285-C285*C285))*I$2/1000000000+L$2*C285*I$6/3/1000000000</f>
        <v>24.8973320136417</v>
      </c>
    </row>
    <row r="286" customFormat="false" ht="18" hidden="false" customHeight="false" outlineLevel="0" collapsed="false">
      <c r="C286" s="6" t="n">
        <f aca="false">IF((C285+D$11)&gt;I$6,0,C285+D$11)</f>
        <v>2720</v>
      </c>
      <c r="D286" s="7" t="n">
        <f aca="false">(I$6*I$6/4*ACOS((I$6/2-C286)/I$6*2)-(I$6/2-C286)*SQRT(I$6*C286-C286*C286))*I$2/1000000000+L$2*C286*I$6/3/1000000000</f>
        <v>24.937624020708</v>
      </c>
    </row>
    <row r="287" customFormat="false" ht="18" hidden="false" customHeight="false" outlineLevel="0" collapsed="false">
      <c r="C287" s="6" t="n">
        <f aca="false">IF((C286+D$11)&gt;I$6,0,C286+D$11)</f>
        <v>2730</v>
      </c>
      <c r="D287" s="7" t="n">
        <f aca="false">(I$6*I$6/4*ACOS((I$6/2-C287)/I$6*2)-(I$6/2-C287)*SQRT(I$6*C287-C287*C287))*I$2/1000000000+L$2*C287*I$6/3/1000000000</f>
        <v>24.975649893102</v>
      </c>
    </row>
    <row r="288" customFormat="false" ht="18" hidden="false" customHeight="false" outlineLevel="0" collapsed="false">
      <c r="C288" s="6" t="n">
        <f aca="false">IF((C287+D$11)&gt;I$6,0,C287+D$11)</f>
        <v>2740</v>
      </c>
      <c r="D288" s="7" t="n">
        <f aca="false">(I$6*I$6/4*ACOS((I$6/2-C288)/I$6*2)-(I$6/2-C288)*SQRT(I$6*C288-C288*C288))*I$2/1000000000+L$2*C288*I$6/3/1000000000</f>
        <v>25.0112385323</v>
      </c>
    </row>
    <row r="289" customFormat="false" ht="18" hidden="false" customHeight="false" outlineLevel="0" collapsed="false">
      <c r="C289" s="6" t="n">
        <f aca="false">IF((C288+D$11)&gt;I$6,0,C288+D$11)</f>
        <v>2750</v>
      </c>
      <c r="D289" s="7" t="n">
        <f aca="false">(I$6*I$6/4*ACOS((I$6/2-C289)/I$6*2)-(I$6/2-C289)*SQRT(I$6*C289-C289*C289))*I$2/1000000000+L$2*C289*I$6/3/1000000000</f>
        <v>25.0441784460652</v>
      </c>
    </row>
    <row r="290" customFormat="false" ht="18" hidden="false" customHeight="false" outlineLevel="0" collapsed="false">
      <c r="C290" s="6" t="n">
        <f aca="false">IF((C289+D$11)&gt;I$6,0,C289+D$11)</f>
        <v>2760</v>
      </c>
      <c r="D290" s="7" t="n">
        <f aca="false">(I$6*I$6/4*ACOS((I$6/2-C290)/I$6*2)-(I$6/2-C290)*SQRT(I$6*C290-C290*C290))*I$2/1000000000+L$2*C290*I$6/3/1000000000</f>
        <v>25.0741981786629</v>
      </c>
    </row>
    <row r="291" customFormat="false" ht="18" hidden="false" customHeight="false" outlineLevel="0" collapsed="false">
      <c r="C291" s="6" t="n">
        <f aca="false">IF((C290+D$11)&gt;I$6,0,C290+D$11)</f>
        <v>2770</v>
      </c>
      <c r="D291" s="7" t="n">
        <f aca="false">(I$6*I$6/4*ACOS((I$6/2-C291)/I$6*2)-(I$6/2-C291)*SQRT(I$6*C291-C291*C291))*I$2/1000000000+L$2*C291*I$6/3/1000000000</f>
        <v>25.1009300057586</v>
      </c>
    </row>
    <row r="292" customFormat="false" ht="18" hidden="false" customHeight="false" outlineLevel="0" collapsed="false">
      <c r="C292" s="6" t="n">
        <f aca="false">IF((C291+D$11)&gt;I$6,0,C291+D$11)</f>
        <v>2780</v>
      </c>
      <c r="D292" s="7" t="n">
        <f aca="false">(I$6*I$6/4*ACOS((I$6/2-C292)/I$6*2)-(I$6/2-C292)*SQRT(I$6*C292-C292*C292))*I$2/1000000000+L$2*C292*I$6/3/1000000000</f>
        <v>25.1238319561263</v>
      </c>
    </row>
    <row r="293" customFormat="false" ht="18" hidden="false" customHeight="false" outlineLevel="0" collapsed="false">
      <c r="C293" s="6" t="n">
        <f aca="false">IF((C292+D$11)&gt;I$6,0,C292+D$11)</f>
        <v>2790</v>
      </c>
      <c r="D293" s="7" t="n">
        <f aca="false">(I$6*I$6/4*ACOS((I$6/2-C293)/I$6*2)-(I$6/2-C293)*SQRT(I$6*C293-C293*C293))*I$2/1000000000+L$2*C293*I$6/3/1000000000</f>
        <v>25.1419715984631</v>
      </c>
    </row>
    <row r="294" customFormat="false" ht="18" hidden="false" customHeight="false" outlineLevel="0" collapsed="false">
      <c r="C294" s="6" t="n">
        <f aca="false">IF((C293+D$11)&gt;I$6,0,C293+D$11)</f>
        <v>2800</v>
      </c>
      <c r="D294" s="7" t="n">
        <f aca="false">(I$6*I$6/4*ACOS((I$6/2-C294)/I$6*2)-(I$6/2-C294)*SQRT(I$6*C294-C294*C294))*I$2/1000000000+L$2*C294*I$6/3/1000000000</f>
        <v>25.1527530708106</v>
      </c>
    </row>
    <row r="295" customFormat="false" ht="18" hidden="false" customHeight="false" outlineLevel="0" collapsed="false">
      <c r="C295" s="6" t="n">
        <f aca="false">IF((C294+D$11)&gt;I$6,0,C294+D$11)</f>
        <v>0</v>
      </c>
      <c r="D295" s="7" t="n">
        <f aca="false">(I$6*I$6/4*ACOS((I$6/2-C295)/I$6*2)-(I$6/2-C295)*SQRT(I$6*C295-C295*C295))*I$2/1000000000+L$2*C295*I$6/3/1000000000</f>
        <v>0</v>
      </c>
    </row>
    <row r="296" customFormat="false" ht="18" hidden="false" customHeight="false" outlineLevel="0" collapsed="false">
      <c r="C296" s="6" t="n">
        <f aca="false">IF((C295+D$11)&gt;I$6,0,C295+D$11)</f>
        <v>10</v>
      </c>
      <c r="D296" s="7" t="n">
        <f aca="false">(I$6*I$6/4*ACOS((I$6/2-C296)/I$6*2)-(I$6/2-C296)*SQRT(I$6*C296-C296*C296))*I$2/1000000000+L$2*C296*I$6/3/1000000000</f>
        <v>0.0107814723475636</v>
      </c>
    </row>
    <row r="297" customFormat="false" ht="18" hidden="false" customHeight="false" outlineLevel="0" collapsed="false">
      <c r="C297" s="6" t="n">
        <f aca="false">IF((C296+D$11)&gt;I$6,0,C296+D$11)</f>
        <v>20</v>
      </c>
      <c r="D297" s="7" t="n">
        <f aca="false">(I$6*I$6/4*ACOS((I$6/2-C297)/I$6*2)-(I$6/2-C297)*SQRT(I$6*C297-C297*C297))*I$2/1000000000+L$2*C297*I$6/3/1000000000</f>
        <v>0.0289211146843879</v>
      </c>
    </row>
    <row r="298" customFormat="false" ht="18" hidden="false" customHeight="false" outlineLevel="0" collapsed="false">
      <c r="C298" s="6" t="n">
        <f aca="false">IF((C297+D$11)&gt;I$6,0,C297+D$11)</f>
        <v>30</v>
      </c>
      <c r="D298" s="7" t="n">
        <f aca="false">(I$6*I$6/4*ACOS((I$6/2-C298)/I$6*2)-(I$6/2-C298)*SQRT(I$6*C298-C298*C298))*I$2/1000000000+L$2*C298*I$6/3/1000000000</f>
        <v>0.0518230650520325</v>
      </c>
    </row>
    <row r="299" customFormat="false" ht="18" hidden="false" customHeight="false" outlineLevel="0" collapsed="false">
      <c r="C299" s="6" t="n">
        <f aca="false">IF((C298+D$11)&gt;I$6,0,C298+D$11)</f>
        <v>40</v>
      </c>
      <c r="D299" s="7" t="n">
        <f aca="false">(I$6*I$6/4*ACOS((I$6/2-C299)/I$6*2)-(I$6/2-C299)*SQRT(I$6*C299-C299*C299))*I$2/1000000000+L$2*C299*I$6/3/1000000000</f>
        <v>0.0785548921477466</v>
      </c>
    </row>
    <row r="300" customFormat="false" ht="18" hidden="false" customHeight="false" outlineLevel="0" collapsed="false">
      <c r="C300" s="6" t="n">
        <f aca="false">IF((C299+D$11)&gt;I$6,0,C299+D$11)</f>
        <v>50</v>
      </c>
      <c r="D300" s="7" t="n">
        <f aca="false">(I$6*I$6/4*ACOS((I$6/2-C300)/I$6*2)-(I$6/2-C300)*SQRT(I$6*C300-C300*C300))*I$2/1000000000+L$2*C300*I$6/3/1000000000</f>
        <v>0.108574624745418</v>
      </c>
    </row>
    <row r="301" customFormat="false" ht="18" hidden="false" customHeight="false" outlineLevel="0" collapsed="false">
      <c r="C301" s="6" t="n">
        <f aca="false">IF((C300+D$11)&gt;I$6,0,C300+D$11)</f>
        <v>60</v>
      </c>
      <c r="D301" s="7" t="n">
        <f aca="false">(I$6*I$6/4*ACOS((I$6/2-C301)/I$6*2)-(I$6/2-C301)*SQRT(I$6*C301-C301*C301))*I$2/1000000000+L$2*C301*I$6/3/1000000000</f>
        <v>0.141514538510657</v>
      </c>
    </row>
    <row r="302" customFormat="false" ht="18" hidden="false" customHeight="false" outlineLevel="0" collapsed="false">
      <c r="C302" s="6" t="n">
        <f aca="false">IF((C301+D$11)&gt;I$6,0,C301+D$11)</f>
        <v>70</v>
      </c>
      <c r="D302" s="7" t="n">
        <f aca="false">(I$6*I$6/4*ACOS((I$6/2-C302)/I$6*2)-(I$6/2-C302)*SQRT(I$6*C302-C302*C302))*I$2/1000000000+L$2*C302*I$6/3/1000000000</f>
        <v>0.177103177708632</v>
      </c>
    </row>
    <row r="303" customFormat="false" ht="18" hidden="false" customHeight="false" outlineLevel="0" collapsed="false">
      <c r="C303" s="6" t="n">
        <f aca="false">IF((C302+D$11)&gt;I$6,0,C302+D$11)</f>
        <v>80</v>
      </c>
      <c r="D303" s="7" t="n">
        <f aca="false">(I$6*I$6/4*ACOS((I$6/2-C303)/I$6*2)-(I$6/2-C303)*SQRT(I$6*C303-C303*C303))*I$2/1000000000+L$2*C303*I$6/3/1000000000</f>
        <v>0.215129050102682</v>
      </c>
    </row>
    <row r="304" customFormat="false" ht="18" hidden="false" customHeight="false" outlineLevel="0" collapsed="false">
      <c r="C304" s="6" t="n">
        <f aca="false">IF((C303+D$11)&gt;I$6,0,C303+D$11)</f>
        <v>90</v>
      </c>
      <c r="D304" s="7" t="n">
        <f aca="false">(I$6*I$6/4*ACOS((I$6/2-C304)/I$6*2)-(I$6/2-C304)*SQRT(I$6*C304-C304*C304))*I$2/1000000000+L$2*C304*I$6/3/1000000000</f>
        <v>0.255421057168963</v>
      </c>
    </row>
    <row r="305" customFormat="false" ht="18" hidden="false" customHeight="false" outlineLevel="0" collapsed="false">
      <c r="C305" s="6" t="n">
        <f aca="false">IF((C304+D$11)&gt;I$6,0,C304+D$11)</f>
        <v>100</v>
      </c>
      <c r="D305" s="7" t="n">
        <f aca="false">(I$6*I$6/4*ACOS((I$6/2-C305)/I$6*2)-(I$6/2-C305)*SQRT(I$6*C305-C305*C305))*I$2/1000000000+L$2*C305*I$6/3/1000000000</f>
        <v>0.297836867331816</v>
      </c>
    </row>
    <row r="306" customFormat="false" ht="18" hidden="false" customHeight="false" outlineLevel="0" collapsed="false">
      <c r="C306" s="6" t="n">
        <f aca="false">IF((C305+D$11)&gt;I$6,0,C305+D$11)</f>
        <v>110</v>
      </c>
      <c r="D306" s="7" t="n">
        <f aca="false">(I$6*I$6/4*ACOS((I$6/2-C306)/I$6*2)-(I$6/2-C306)*SQRT(I$6*C306-C306*C306))*I$2/1000000000+L$2*C306*I$6/3/1000000000</f>
        <v>0.342255507635435</v>
      </c>
    </row>
    <row r="307" customFormat="false" ht="18" hidden="false" customHeight="false" outlineLevel="0" collapsed="false">
      <c r="C307" s="6" t="n">
        <f aca="false">IF((C306+D$11)&gt;I$6,0,C306+D$11)</f>
        <v>120</v>
      </c>
      <c r="D307" s="7" t="n">
        <f aca="false">(I$6*I$6/4*ACOS((I$6/2-C307)/I$6*2)-(I$6/2-C307)*SQRT(I$6*C307-C307*C307))*I$2/1000000000+L$2*C307*I$6/3/1000000000</f>
        <v>0.388572386430882</v>
      </c>
    </row>
    <row r="308" customFormat="false" ht="18" hidden="false" customHeight="false" outlineLevel="0" collapsed="false">
      <c r="C308" s="6" t="n">
        <f aca="false">IF((C307+D$11)&gt;I$6,0,C307+D$11)</f>
        <v>130</v>
      </c>
      <c r="D308" s="7" t="n">
        <f aca="false">(I$6*I$6/4*ACOS((I$6/2-C308)/I$6*2)-(I$6/2-C308)*SQRT(I$6*C308-C308*C308))*I$2/1000000000+L$2*C308*I$6/3/1000000000</f>
        <v>0.436695807194495</v>
      </c>
    </row>
    <row r="309" customFormat="false" ht="18" hidden="false" customHeight="false" outlineLevel="0" collapsed="false">
      <c r="C309" s="6" t="n">
        <f aca="false">IF((C308+D$11)&gt;I$6,0,C308+D$11)</f>
        <v>140</v>
      </c>
      <c r="D309" s="7" t="n">
        <f aca="false">(I$6*I$6/4*ACOS((I$6/2-C309)/I$6*2)-(I$6/2-C309)*SQRT(I$6*C309-C309*C309))*I$2/1000000000+L$2*C309*I$6/3/1000000000</f>
        <v>0.486544443253731</v>
      </c>
    </row>
    <row r="310" customFormat="false" ht="18" hidden="false" customHeight="false" outlineLevel="0" collapsed="false">
      <c r="C310" s="6" t="n">
        <f aca="false">IF((C309+D$11)&gt;I$6,0,C309+D$11)</f>
        <v>150</v>
      </c>
      <c r="D310" s="7" t="n">
        <f aca="false">(I$6*I$6/4*ACOS((I$6/2-C310)/I$6*2)-(I$6/2-C310)*SQRT(I$6*C310-C310*C310))*I$2/1000000000+L$2*C310*I$6/3/1000000000</f>
        <v>0.538045457079644</v>
      </c>
    </row>
    <row r="311" customFormat="false" ht="18" hidden="false" customHeight="false" outlineLevel="0" collapsed="false">
      <c r="C311" s="6" t="n">
        <f aca="false">IF((C310+D$11)&gt;I$6,0,C310+D$11)</f>
        <v>160</v>
      </c>
      <c r="D311" s="7" t="n">
        <f aca="false">(I$6*I$6/4*ACOS((I$6/2-C311)/I$6*2)-(I$6/2-C311)*SQRT(I$6*C311-C311*C311))*I$2/1000000000+L$2*C311*I$6/3/1000000000</f>
        <v>0.591133066580873</v>
      </c>
    </row>
    <row r="312" customFormat="false" ht="18" hidden="false" customHeight="false" outlineLevel="0" collapsed="false">
      <c r="C312" s="6" t="n">
        <f aca="false">IF((C311+D$11)&gt;I$6,0,C311+D$11)</f>
        <v>170</v>
      </c>
      <c r="D312" s="7" t="n">
        <f aca="false">(I$6*I$6/4*ACOS((I$6/2-C312)/I$6*2)-(I$6/2-C312)*SQRT(I$6*C312-C312*C312))*I$2/1000000000+L$2*C312*I$6/3/1000000000</f>
        <v>0.645747430219632</v>
      </c>
    </row>
    <row r="313" customFormat="false" ht="18" hidden="false" customHeight="false" outlineLevel="0" collapsed="false">
      <c r="C313" s="6" t="n">
        <f aca="false">IF((C312+D$11)&gt;I$6,0,C312+D$11)</f>
        <v>180</v>
      </c>
      <c r="D313" s="7" t="n">
        <f aca="false">(I$6*I$6/4*ACOS((I$6/2-C313)/I$6*2)-(I$6/2-C313)*SQRT(I$6*C313-C313*C313))*I$2/1000000000+L$2*C313*I$6/3/1000000000</f>
        <v>0.701833765057921</v>
      </c>
    </row>
    <row r="314" customFormat="false" ht="18" hidden="false" customHeight="false" outlineLevel="0" collapsed="false">
      <c r="C314" s="6" t="n">
        <f aca="false">IF((C313+D$11)&gt;I$6,0,C313+D$11)</f>
        <v>190</v>
      </c>
      <c r="D314" s="7" t="n">
        <f aca="false">(I$6*I$6/4*ACOS((I$6/2-C314)/I$6*2)-(I$6/2-C314)*SQRT(I$6*C314-C314*C314))*I$2/1000000000+L$2*C314*I$6/3/1000000000</f>
        <v>0.75934163856019</v>
      </c>
    </row>
    <row r="315" customFormat="false" ht="18" hidden="false" customHeight="false" outlineLevel="0" collapsed="false">
      <c r="C315" s="6" t="n">
        <f aca="false">IF((C314+D$11)&gt;I$6,0,C314+D$11)</f>
        <v>200</v>
      </c>
      <c r="D315" s="7" t="n">
        <f aca="false">(I$6*I$6/4*ACOS((I$6/2-C315)/I$6*2)-(I$6/2-C315)*SQRT(I$6*C315-C315*C315))*I$2/1000000000+L$2*C315*I$6/3/1000000000</f>
        <v>0.818224392391927</v>
      </c>
    </row>
    <row r="316" customFormat="false" ht="18" hidden="false" customHeight="false" outlineLevel="0" collapsed="false">
      <c r="C316" s="6" t="n">
        <f aca="false">IF((C315+D$11)&gt;I$6,0,C315+D$11)</f>
        <v>210</v>
      </c>
      <c r="D316" s="7" t="n">
        <f aca="false">(I$6*I$6/4*ACOS((I$6/2-C316)/I$6*2)-(I$6/2-C316)*SQRT(I$6*C316-C316*C316))*I$2/1000000000+L$2*C316*I$6/3/1000000000</f>
        <v>0.878438668113229</v>
      </c>
    </row>
    <row r="317" customFormat="false" ht="18" hidden="false" customHeight="false" outlineLevel="0" collapsed="false">
      <c r="C317" s="6" t="n">
        <f aca="false">IF((C316+D$11)&gt;I$6,0,C316+D$11)</f>
        <v>220</v>
      </c>
      <c r="D317" s="7" t="n">
        <f aca="false">(I$6*I$6/4*ACOS((I$6/2-C317)/I$6*2)-(I$6/2-C317)*SQRT(I$6*C317-C317*C317))*I$2/1000000000+L$2*C317*I$6/3/1000000000</f>
        <v>0.939944012661583</v>
      </c>
    </row>
    <row r="318" customFormat="false" ht="18" hidden="false" customHeight="false" outlineLevel="0" collapsed="false">
      <c r="C318" s="6" t="n">
        <f aca="false">IF((C317+D$11)&gt;I$6,0,C317+D$11)</f>
        <v>230</v>
      </c>
      <c r="D318" s="7" t="n">
        <f aca="false">(I$6*I$6/4*ACOS((I$6/2-C318)/I$6*2)-(I$6/2-C318)*SQRT(I$6*C318-C318*C318))*I$2/1000000000+L$2*C318*I$6/3/1000000000</f>
        <v>1.002702547117</v>
      </c>
    </row>
    <row r="319" customFormat="false" ht="18" hidden="false" customHeight="false" outlineLevel="0" collapsed="false">
      <c r="C319" s="6" t="n">
        <f aca="false">IF((C318+D$11)&gt;I$6,0,C318+D$11)</f>
        <v>240</v>
      </c>
      <c r="D319" s="7" t="n">
        <f aca="false">(I$6*I$6/4*ACOS((I$6/2-C319)/I$6*2)-(I$6/2-C319)*SQRT(I$6*C319-C319*C319))*I$2/1000000000+L$2*C319*I$6/3/1000000000</f>
        <v>1.0666786862381</v>
      </c>
    </row>
    <row r="320" customFormat="false" ht="18" hidden="false" customHeight="false" outlineLevel="0" collapsed="false">
      <c r="C320" s="6" t="n">
        <f aca="false">IF((C319+D$11)&gt;I$6,0,C319+D$11)</f>
        <v>250</v>
      </c>
      <c r="D320" s="7" t="n">
        <f aca="false">(I$6*I$6/4*ACOS((I$6/2-C320)/I$6*2)-(I$6/2-C320)*SQRT(I$6*C320-C320*C320))*I$2/1000000000+L$2*C320*I$6/3/1000000000</f>
        <v>1.13183889915756</v>
      </c>
    </row>
    <row r="321" customFormat="false" ht="18" hidden="false" customHeight="false" outlineLevel="0" collapsed="false">
      <c r="C321" s="6" t="n">
        <f aca="false">IF((C320+D$11)&gt;I$6,0,C320+D$11)</f>
        <v>260</v>
      </c>
      <c r="D321" s="7" t="n">
        <f aca="false">(I$6*I$6/4*ACOS((I$6/2-C321)/I$6*2)-(I$6/2-C321)*SQRT(I$6*C321-C321*C321))*I$2/1000000000+L$2*C321*I$6/3/1000000000</f>
        <v>1.19815150376226</v>
      </c>
    </row>
    <row r="322" customFormat="false" ht="18" hidden="false" customHeight="false" outlineLevel="0" collapsed="false">
      <c r="C322" s="6" t="n">
        <f aca="false">IF((C321+D$11)&gt;I$6,0,C321+D$11)</f>
        <v>270</v>
      </c>
      <c r="D322" s="7" t="n">
        <f aca="false">(I$6*I$6/4*ACOS((I$6/2-C322)/I$6*2)-(I$6/2-C322)*SQRT(I$6*C322-C322*C322))*I$2/1000000000+L$2*C322*I$6/3/1000000000</f>
        <v>1.2655864888804</v>
      </c>
    </row>
    <row r="323" customFormat="false" ht="18" hidden="false" customHeight="false" outlineLevel="0" collapsed="false">
      <c r="C323" s="6" t="n">
        <f aca="false">IF((C322+D$11)&gt;I$6,0,C322+D$11)</f>
        <v>280</v>
      </c>
      <c r="D323" s="7" t="n">
        <f aca="false">(I$6*I$6/4*ACOS((I$6/2-C323)/I$6*2)-(I$6/2-C323)*SQRT(I$6*C323-C323*C323))*I$2/1000000000+L$2*C323*I$6/3/1000000000</f>
        <v>1.33411535960602</v>
      </c>
    </row>
    <row r="324" customFormat="false" ht="18" hidden="false" customHeight="false" outlineLevel="0" collapsed="false">
      <c r="C324" s="6" t="n">
        <f aca="false">IF((C323+D$11)&gt;I$6,0,C323+D$11)</f>
        <v>290</v>
      </c>
      <c r="D324" s="7" t="n">
        <f aca="false">(I$6*I$6/4*ACOS((I$6/2-C324)/I$6*2)-(I$6/2-C324)*SQRT(I$6*C324-C324*C324))*I$2/1000000000+L$2*C324*I$6/3/1000000000</f>
        <v>1.40371100201689</v>
      </c>
    </row>
    <row r="325" customFormat="false" ht="18" hidden="false" customHeight="false" outlineLevel="0" collapsed="false">
      <c r="C325" s="6" t="n">
        <f aca="false">IF((C324+D$11)&gt;I$6,0,C324+D$11)</f>
        <v>300</v>
      </c>
      <c r="D325" s="7" t="n">
        <f aca="false">(I$6*I$6/4*ACOS((I$6/2-C325)/I$6*2)-(I$6/2-C325)*SQRT(I$6*C325-C325*C325))*I$2/1000000000+L$2*C325*I$6/3/1000000000</f>
        <v>1.4743475642572</v>
      </c>
    </row>
    <row r="326" customFormat="false" ht="18" hidden="false" customHeight="false" outlineLevel="0" collapsed="false">
      <c r="C326" s="6" t="n">
        <f aca="false">IF((C325+D$11)&gt;I$6,0,C325+D$11)</f>
        <v>310</v>
      </c>
      <c r="D326" s="7" t="n">
        <f aca="false">(I$6*I$6/4*ACOS((I$6/2-C326)/I$6*2)-(I$6/2-C326)*SQRT(I$6*C326-C326*C326))*I$2/1000000000+L$2*C326*I$6/3/1000000000</f>
        <v>1.54600035151619</v>
      </c>
    </row>
    <row r="327" customFormat="false" ht="18" hidden="false" customHeight="false" outlineLevel="0" collapsed="false">
      <c r="C327" s="6" t="n">
        <f aca="false">IF((C326+D$11)&gt;I$6,0,C326+D$11)</f>
        <v>320</v>
      </c>
      <c r="D327" s="7" t="n">
        <f aca="false">(I$6*I$6/4*ACOS((I$6/2-C327)/I$6*2)-(I$6/2-C327)*SQRT(I$6*C327-C327*C327))*I$2/1000000000+L$2*C327*I$6/3/1000000000</f>
        <v>1.61864573287482</v>
      </c>
    </row>
    <row r="328" customFormat="false" ht="18" hidden="false" customHeight="false" outlineLevel="0" collapsed="false">
      <c r="C328" s="6" t="n">
        <f aca="false">IF((C327+D$11)&gt;I$6,0,C327+D$11)</f>
        <v>330</v>
      </c>
      <c r="D328" s="7" t="n">
        <f aca="false">(I$6*I$6/4*ACOS((I$6/2-C328)/I$6*2)-(I$6/2-C328)*SQRT(I$6*C328-C328*C328))*I$2/1000000000+L$2*C328*I$6/3/1000000000</f>
        <v>1.69226105834353</v>
      </c>
    </row>
    <row r="329" customFormat="false" ht="18" hidden="false" customHeight="false" outlineLevel="0" collapsed="false">
      <c r="C329" s="6" t="n">
        <f aca="false">IF((C328+D$11)&gt;I$6,0,C328+D$11)</f>
        <v>340</v>
      </c>
      <c r="D329" s="7" t="n">
        <f aca="false">(I$6*I$6/4*ACOS((I$6/2-C329)/I$6*2)-(I$6/2-C329)*SQRT(I$6*C329-C329*C329))*I$2/1000000000+L$2*C329*I$6/3/1000000000</f>
        <v>1.76682458469533</v>
      </c>
    </row>
    <row r="330" customFormat="false" ht="18" hidden="false" customHeight="false" outlineLevel="0" collapsed="false">
      <c r="C330" s="6" t="n">
        <f aca="false">IF((C329+D$11)&gt;I$6,0,C329+D$11)</f>
        <v>350</v>
      </c>
      <c r="D330" s="7" t="n">
        <f aca="false">(I$6*I$6/4*ACOS((I$6/2-C330)/I$6*2)-(I$6/2-C330)*SQRT(I$6*C330-C330*C330))*I$2/1000000000+L$2*C330*I$6/3/1000000000</f>
        <v>1.84231540892556</v>
      </c>
    </row>
    <row r="331" customFormat="false" ht="18" hidden="false" customHeight="false" outlineLevel="0" collapsed="false">
      <c r="C331" s="6" t="n">
        <f aca="false">IF((C330+D$11)&gt;I$6,0,C330+D$11)</f>
        <v>360</v>
      </c>
      <c r="D331" s="7" t="n">
        <f aca="false">(I$6*I$6/4*ACOS((I$6/2-C331)/I$6*2)-(I$6/2-C331)*SQRT(I$6*C331-C331*C331))*I$2/1000000000+L$2*C331*I$6/3/1000000000</f>
        <v>1.91871340835425</v>
      </c>
    </row>
    <row r="332" customFormat="false" ht="18" hidden="false" customHeight="false" outlineLevel="0" collapsed="false">
      <c r="C332" s="6" t="n">
        <f aca="false">IF((C331+D$11)&gt;I$6,0,C331+D$11)</f>
        <v>370</v>
      </c>
      <c r="D332" s="7" t="n">
        <f aca="false">(I$6*I$6/4*ACOS((I$6/2-C332)/I$6*2)-(I$6/2-C332)*SQRT(I$6*C332-C332*C332))*I$2/1000000000+L$2*C332*I$6/3/1000000000</f>
        <v>1.99599918653817</v>
      </c>
    </row>
    <row r="333" customFormat="false" ht="18" hidden="false" customHeight="false" outlineLevel="0" collapsed="false">
      <c r="C333" s="6" t="n">
        <f aca="false">IF((C332+D$11)&gt;I$6,0,C332+D$11)</f>
        <v>380</v>
      </c>
      <c r="D333" s="7" t="n">
        <f aca="false">(I$6*I$6/4*ACOS((I$6/2-C333)/I$6*2)-(I$6/2-C333)*SQRT(I$6*C333-C333*C333))*I$2/1000000000+L$2*C333*I$6/3/1000000000</f>
        <v>2.07415402428404</v>
      </c>
    </row>
    <row r="334" customFormat="false" ht="18" hidden="false" customHeight="false" outlineLevel="0" collapsed="false">
      <c r="C334" s="6" t="n">
        <f aca="false">IF((C333+D$11)&gt;I$6,0,C333+D$11)</f>
        <v>390</v>
      </c>
      <c r="D334" s="7" t="n">
        <f aca="false">(I$6*I$6/4*ACOS((I$6/2-C334)/I$6*2)-(I$6/2-C334)*SQRT(I$6*C334-C334*C334))*I$2/1000000000+L$2*C334*I$6/3/1000000000</f>
        <v>2.15315983515734</v>
      </c>
    </row>
    <row r="335" customFormat="false" ht="18" hidden="false" customHeight="false" outlineLevel="0" collapsed="false">
      <c r="C335" s="6" t="n">
        <f aca="false">IF((C334+D$11)&gt;I$6,0,C334+D$11)</f>
        <v>400</v>
      </c>
      <c r="D335" s="7" t="n">
        <f aca="false">(I$6*I$6/4*ACOS((I$6/2-C335)/I$6*2)-(I$6/2-C335)*SQRT(I$6*C335-C335*C335))*I$2/1000000000+L$2*C335*I$6/3/1000000000</f>
        <v>2.23299912496681</v>
      </c>
    </row>
    <row r="336" customFormat="false" ht="18" hidden="false" customHeight="false" outlineLevel="0" collapsed="false">
      <c r="C336" s="6" t="n">
        <f aca="false">IF((C335+D$11)&gt;I$6,0,C335+D$11)</f>
        <v>410</v>
      </c>
      <c r="D336" s="7" t="n">
        <f aca="false">(I$6*I$6/4*ACOS((I$6/2-C336)/I$6*2)-(I$6/2-C336)*SQRT(I$6*C336-C336*C336))*I$2/1000000000+L$2*C336*I$6/3/1000000000</f>
        <v>2.3136549547768</v>
      </c>
    </row>
    <row r="337" customFormat="false" ht="18" hidden="false" customHeight="false" outlineLevel="0" collapsed="false">
      <c r="C337" s="6" t="n">
        <f aca="false">IF((C336+D$11)&gt;I$6,0,C336+D$11)</f>
        <v>420</v>
      </c>
      <c r="D337" s="7" t="n">
        <f aca="false">(I$6*I$6/4*ACOS((I$6/2-C337)/I$6*2)-(I$6/2-C337)*SQRT(I$6*C337-C337*C337))*I$2/1000000000+L$2*C337*I$6/3/1000000000</f>
        <v>2.39511090705937</v>
      </c>
    </row>
    <row r="338" customFormat="false" ht="18" hidden="false" customHeight="false" outlineLevel="0" collapsed="false">
      <c r="C338" s="6" t="n">
        <f aca="false">IF((C337+D$11)&gt;I$6,0,C337+D$11)</f>
        <v>430</v>
      </c>
      <c r="D338" s="7" t="n">
        <f aca="false">(I$6*I$6/4*ACOS((I$6/2-C338)/I$6*2)-(I$6/2-C338)*SQRT(I$6*C338-C338*C338))*I$2/1000000000+L$2*C338*I$6/3/1000000000</f>
        <v>2.47735105464968</v>
      </c>
    </row>
    <row r="339" customFormat="false" ht="18" hidden="false" customHeight="false" outlineLevel="0" collapsed="false">
      <c r="C339" s="6" t="n">
        <f aca="false">IF((C338+D$11)&gt;I$6,0,C338+D$11)</f>
        <v>440</v>
      </c>
      <c r="D339" s="7" t="n">
        <f aca="false">(I$6*I$6/4*ACOS((I$6/2-C339)/I$6*2)-(I$6/2-C339)*SQRT(I$6*C339-C339*C339))*I$2/1000000000+L$2*C339*I$6/3/1000000000</f>
        <v>2.56035993221071</v>
      </c>
    </row>
    <row r="340" customFormat="false" ht="18" hidden="false" customHeight="false" outlineLevel="0" collapsed="false">
      <c r="C340" s="6" t="n">
        <f aca="false">IF((C339+D$11)&gt;I$6,0,C339+D$11)</f>
        <v>450</v>
      </c>
      <c r="D340" s="7" t="n">
        <f aca="false">(I$6*I$6/4*ACOS((I$6/2-C340)/I$6*2)-(I$6/2-C340)*SQRT(I$6*C340-C340*C340))*I$2/1000000000+L$2*C340*I$6/3/1000000000</f>
        <v>2.64412250995073</v>
      </c>
    </row>
    <row r="341" customFormat="false" ht="18" hidden="false" customHeight="false" outlineLevel="0" collapsed="false">
      <c r="C341" s="6" t="n">
        <f aca="false">IF((C340+D$11)&gt;I$6,0,C340+D$11)</f>
        <v>460</v>
      </c>
      <c r="D341" s="7" t="n">
        <f aca="false">(I$6*I$6/4*ACOS((I$6/2-C341)/I$6*2)-(I$6/2-C341)*SQRT(I$6*C341-C341*C341))*I$2/1000000000+L$2*C341*I$6/3/1000000000</f>
        <v>2.72862416936796</v>
      </c>
    </row>
    <row r="342" customFormat="false" ht="18" hidden="false" customHeight="false" outlineLevel="0" collapsed="false">
      <c r="C342" s="6" t="n">
        <f aca="false">IF((C341+D$11)&gt;I$6,0,C341+D$11)</f>
        <v>470</v>
      </c>
      <c r="D342" s="7" t="n">
        <f aca="false">(I$6*I$6/4*ACOS((I$6/2-C342)/I$6*2)-(I$6/2-C342)*SQRT(I$6*C342-C342*C342))*I$2/1000000000+L$2*C342*I$6/3/1000000000</f>
        <v>2.81385068082422</v>
      </c>
    </row>
    <row r="343" customFormat="false" ht="18" hidden="false" customHeight="false" outlineLevel="0" collapsed="false">
      <c r="C343" s="6" t="n">
        <f aca="false">IF((C342+D$11)&gt;I$6,0,C342+D$11)</f>
        <v>480</v>
      </c>
      <c r="D343" s="7" t="n">
        <f aca="false">(I$6*I$6/4*ACOS((I$6/2-C343)/I$6*2)-(I$6/2-C343)*SQRT(I$6*C343-C343*C343))*I$2/1000000000+L$2*C343*I$6/3/1000000000</f>
        <v>2.89978818277228</v>
      </c>
    </row>
    <row r="344" customFormat="false" ht="18" hidden="false" customHeight="false" outlineLevel="0" collapsed="false">
      <c r="C344" s="6" t="n">
        <f aca="false">IF((C343+D$11)&gt;I$6,0,C343+D$11)</f>
        <v>490</v>
      </c>
      <c r="D344" s="7" t="n">
        <f aca="false">(I$6*I$6/4*ACOS((I$6/2-C344)/I$6*2)-(I$6/2-C344)*SQRT(I$6*C344-C344*C344))*I$2/1000000000+L$2*C344*I$6/3/1000000000</f>
        <v>2.98642316248206</v>
      </c>
    </row>
    <row r="345" customFormat="false" ht="18" hidden="false" customHeight="false" outlineLevel="0" collapsed="false">
      <c r="C345" s="6" t="n">
        <f aca="false">IF((C344+D$11)&gt;I$6,0,C344+D$11)</f>
        <v>500</v>
      </c>
      <c r="D345" s="7" t="n">
        <f aca="false">(I$6*I$6/4*ACOS((I$6/2-C345)/I$6*2)-(I$6/2-C345)*SQRT(I$6*C345-C345*C345))*I$2/1000000000+L$2*C345*I$6/3/1000000000</f>
        <v>3.07374243812795</v>
      </c>
    </row>
    <row r="346" customFormat="false" ht="18" hidden="false" customHeight="false" outlineLevel="0" collapsed="false">
      <c r="C346" s="6" t="n">
        <f aca="false">IF((C345+D$11)&gt;I$6,0,C345+D$11)</f>
        <v>510</v>
      </c>
      <c r="D346" s="7" t="n">
        <f aca="false">(I$6*I$6/4*ACOS((I$6/2-C346)/I$6*2)-(I$6/2-C346)*SQRT(I$6*C346-C346*C346))*I$2/1000000000+L$2*C346*I$6/3/1000000000</f>
        <v>3.16173314211483</v>
      </c>
    </row>
    <row r="347" customFormat="false" ht="18" hidden="false" customHeight="false" outlineLevel="0" collapsed="false">
      <c r="C347" s="6" t="n">
        <f aca="false">IF((C346+D$11)&gt;I$6,0,C346+D$11)</f>
        <v>520</v>
      </c>
      <c r="D347" s="7" t="n">
        <f aca="false">(I$6*I$6/4*ACOS((I$6/2-C347)/I$6*2)-(I$6/2-C347)*SQRT(I$6*C347-C347*C347))*I$2/1000000000+L$2*C347*I$6/3/1000000000</f>
        <v>3.25038270553362</v>
      </c>
    </row>
    <row r="348" customFormat="false" ht="18" hidden="false" customHeight="false" outlineLevel="0" collapsed="false">
      <c r="C348" s="6" t="n">
        <f aca="false">IF((C347+D$11)&gt;I$6,0,C347+D$11)</f>
        <v>530</v>
      </c>
      <c r="D348" s="7" t="n">
        <f aca="false">(I$6*I$6/4*ACOS((I$6/2-C348)/I$6*2)-(I$6/2-C348)*SQRT(I$6*C348-C348*C348))*I$2/1000000000+L$2*C348*I$6/3/1000000000</f>
        <v>3.33967884364857</v>
      </c>
    </row>
    <row r="349" customFormat="false" ht="18" hidden="false" customHeight="false" outlineLevel="0" collapsed="false">
      <c r="C349" s="6" t="n">
        <f aca="false">IF((C348+D$11)&gt;I$6,0,C348+D$11)</f>
        <v>540</v>
      </c>
      <c r="D349" s="7" t="n">
        <f aca="false">(I$6*I$6/4*ACOS((I$6/2-C349)/I$6*2)-(I$6/2-C349)*SQRT(I$6*C349-C349*C349))*I$2/1000000000+L$2*C349*I$6/3/1000000000</f>
        <v>3.42960954232894</v>
      </c>
    </row>
    <row r="350" customFormat="false" ht="18" hidden="false" customHeight="false" outlineLevel="0" collapsed="false">
      <c r="C350" s="6" t="n">
        <f aca="false">IF((C349+D$11)&gt;I$6,0,C349+D$11)</f>
        <v>550</v>
      </c>
      <c r="D350" s="7" t="n">
        <f aca="false">(I$6*I$6/4*ACOS((I$6/2-C350)/I$6*2)-(I$6/2-C350)*SQRT(I$6*C350-C350*C350))*I$2/1000000000+L$2*C350*I$6/3/1000000000</f>
        <v>3.52016304534614</v>
      </c>
    </row>
    <row r="351" customFormat="false" ht="18" hidden="false" customHeight="false" outlineLevel="0" collapsed="false">
      <c r="C351" s="6" t="n">
        <f aca="false">IF((C350+D$11)&gt;I$6,0,C350+D$11)</f>
        <v>560</v>
      </c>
      <c r="D351" s="7" t="n">
        <f aca="false">(I$6*I$6/4*ACOS((I$6/2-C351)/I$6*2)-(I$6/2-C351)*SQRT(I$6*C351-C351*C351))*I$2/1000000000+L$2*C351*I$6/3/1000000000</f>
        <v>3.61132784246597</v>
      </c>
    </row>
    <row r="352" customFormat="false" ht="18" hidden="false" customHeight="false" outlineLevel="0" collapsed="false">
      <c r="C352" s="6" t="n">
        <f aca="false">IF((C351+D$11)&gt;I$6,0,C351+D$11)</f>
        <v>570</v>
      </c>
      <c r="D352" s="7" t="n">
        <f aca="false">(I$6*I$6/4*ACOS((I$6/2-C352)/I$6*2)-(I$6/2-C352)*SQRT(I$6*C352-C352*C352))*I$2/1000000000+L$2*C352*I$6/3/1000000000</f>
        <v>3.70309265827176</v>
      </c>
    </row>
    <row r="353" customFormat="false" ht="18" hidden="false" customHeight="false" outlineLevel="0" collapsed="false">
      <c r="C353" s="6" t="n">
        <f aca="false">IF((C352+D$11)&gt;I$6,0,C352+D$11)</f>
        <v>580</v>
      </c>
      <c r="D353" s="7" t="n">
        <f aca="false">(I$6*I$6/4*ACOS((I$6/2-C353)/I$6*2)-(I$6/2-C353)*SQRT(I$6*C353-C353*C353))*I$2/1000000000+L$2*C353*I$6/3/1000000000</f>
        <v>3.795446441661</v>
      </c>
    </row>
    <row r="354" customFormat="false" ht="18" hidden="false" customHeight="false" outlineLevel="0" collapsed="false">
      <c r="C354" s="6" t="n">
        <f aca="false">IF((C353+D$11)&gt;I$6,0,C353+D$11)</f>
        <v>590</v>
      </c>
      <c r="D354" s="7" t="n">
        <f aca="false">(I$6*I$6/4*ACOS((I$6/2-C354)/I$6*2)-(I$6/2-C354)*SQRT(I$6*C354-C354*C354))*I$2/1000000000+L$2*C354*I$6/3/1000000000</f>
        <v>3.88837835596321</v>
      </c>
    </row>
    <row r="355" customFormat="false" ht="18" hidden="false" customHeight="false" outlineLevel="0" collapsed="false">
      <c r="C355" s="6" t="n">
        <f aca="false">IF((C354+D$11)&gt;I$6,0,C354+D$11)</f>
        <v>600</v>
      </c>
      <c r="D355" s="7" t="n">
        <f aca="false">(I$6*I$6/4*ACOS((I$6/2-C355)/I$6*2)-(I$6/2-C355)*SQRT(I$6*C355-C355*C355))*I$2/1000000000+L$2*C355*I$6/3/1000000000</f>
        <v>3.98187776963161</v>
      </c>
    </row>
    <row r="356" customFormat="false" ht="18" hidden="false" customHeight="false" outlineLevel="0" collapsed="false">
      <c r="C356" s="6" t="n">
        <f aca="false">IF((C355+D$11)&gt;I$6,0,C355+D$11)</f>
        <v>610</v>
      </c>
      <c r="D356" s="7" t="n">
        <f aca="false">(I$6*I$6/4*ACOS((I$6/2-C356)/I$6*2)-(I$6/2-C356)*SQRT(I$6*C356-C356*C356))*I$2/1000000000+L$2*C356*I$6/3/1000000000</f>
        <v>4.07593424746572</v>
      </c>
    </row>
    <row r="357" customFormat="false" ht="18" hidden="false" customHeight="false" outlineLevel="0" collapsed="false">
      <c r="C357" s="6" t="n">
        <f aca="false">IF((C356+D$11)&gt;I$6,0,C356+D$11)</f>
        <v>620</v>
      </c>
      <c r="D357" s="7" t="n">
        <f aca="false">(I$6*I$6/4*ACOS((I$6/2-C357)/I$6*2)-(I$6/2-C357)*SQRT(I$6*C357-C357*C357))*I$2/1000000000+L$2*C357*I$6/3/1000000000</f>
        <v>4.17053754232568</v>
      </c>
    </row>
    <row r="358" customFormat="false" ht="18" hidden="false" customHeight="false" outlineLevel="0" collapsed="false">
      <c r="C358" s="6" t="n">
        <f aca="false">IF((C357+D$11)&gt;I$6,0,C357+D$11)</f>
        <v>630</v>
      </c>
      <c r="D358" s="7" t="n">
        <f aca="false">(I$6*I$6/4*ACOS((I$6/2-C358)/I$6*2)-(I$6/2-C358)*SQRT(I$6*C358-C358*C358))*I$2/1000000000+L$2*C358*I$6/3/1000000000</f>
        <v>4.26567758730258</v>
      </c>
    </row>
    <row r="359" customFormat="false" ht="18" hidden="false" customHeight="false" outlineLevel="0" collapsed="false">
      <c r="C359" s="6" t="n">
        <f aca="false">IF((C358+D$11)&gt;I$6,0,C358+D$11)</f>
        <v>640</v>
      </c>
      <c r="D359" s="7" t="n">
        <f aca="false">(I$6*I$6/4*ACOS((I$6/2-C359)/I$6*2)-(I$6/2-C359)*SQRT(I$6*C359-C359*C359))*I$2/1000000000+L$2*C359*I$6/3/1000000000</f>
        <v>4.3613444883124</v>
      </c>
    </row>
    <row r="360" customFormat="false" ht="18" hidden="false" customHeight="false" outlineLevel="0" collapsed="false">
      <c r="C360" s="6" t="n">
        <f aca="false">IF((C359+D$11)&gt;I$6,0,C359+D$11)</f>
        <v>650</v>
      </c>
      <c r="D360" s="7" t="n">
        <f aca="false">(I$6*I$6/4*ACOS((I$6/2-C360)/I$6*2)-(I$6/2-C360)*SQRT(I$6*C360-C360*C360))*I$2/1000000000+L$2*C360*I$6/3/1000000000</f>
        <v>4.45752851708357</v>
      </c>
    </row>
    <row r="361" customFormat="false" ht="18" hidden="false" customHeight="false" outlineLevel="0" collapsed="false">
      <c r="C361" s="6" t="n">
        <f aca="false">IF((C360+D$11)&gt;I$6,0,C360+D$11)</f>
        <v>660</v>
      </c>
      <c r="D361" s="7" t="n">
        <f aca="false">(I$6*I$6/4*ACOS((I$6/2-C361)/I$6*2)-(I$6/2-C361)*SQRT(I$6*C361-C361*C361))*I$2/1000000000+L$2*C361*I$6/3/1000000000</f>
        <v>4.55422010451102</v>
      </c>
    </row>
    <row r="362" customFormat="false" ht="18" hidden="false" customHeight="false" outlineLevel="0" collapsed="false">
      <c r="C362" s="6" t="n">
        <f aca="false">IF((C361+D$11)&gt;I$6,0,C361+D$11)</f>
        <v>670</v>
      </c>
      <c r="D362" s="7" t="n">
        <f aca="false">(I$6*I$6/4*ACOS((I$6/2-C362)/I$6*2)-(I$6/2-C362)*SQRT(I$6*C362-C362*C362))*I$2/1000000000+L$2*C362*I$6/3/1000000000</f>
        <v>4.6514098343518</v>
      </c>
    </row>
    <row r="363" customFormat="false" ht="18" hidden="false" customHeight="false" outlineLevel="0" collapsed="false">
      <c r="C363" s="6" t="n">
        <f aca="false">IF((C362+D$11)&gt;I$6,0,C362+D$11)</f>
        <v>680</v>
      </c>
      <c r="D363" s="7" t="n">
        <f aca="false">(I$6*I$6/4*ACOS((I$6/2-C363)/I$6*2)-(I$6/2-C363)*SQRT(I$6*C363-C363*C363))*I$2/1000000000+L$2*C363*I$6/3/1000000000</f>
        <v>4.74908843723904</v>
      </c>
    </row>
    <row r="364" customFormat="false" ht="18" hidden="false" customHeight="false" outlineLevel="0" collapsed="false">
      <c r="C364" s="6" t="n">
        <f aca="false">IF((C363+D$11)&gt;I$6,0,C363+D$11)</f>
        <v>690</v>
      </c>
      <c r="D364" s="7" t="n">
        <f aca="false">(I$6*I$6/4*ACOS((I$6/2-C364)/I$6*2)-(I$6/2-C364)*SQRT(I$6*C364-C364*C364))*I$2/1000000000+L$2*C364*I$6/3/1000000000</f>
        <v>4.8472467849935</v>
      </c>
    </row>
    <row r="365" customFormat="false" ht="18" hidden="false" customHeight="false" outlineLevel="0" collapsed="false">
      <c r="C365" s="6" t="n">
        <f aca="false">IF((C364+D$11)&gt;I$6,0,C364+D$11)</f>
        <v>700</v>
      </c>
      <c r="D365" s="7" t="n">
        <f aca="false">(I$6*I$6/4*ACOS((I$6/2-C365)/I$6*2)-(I$6/2-C365)*SQRT(I$6*C365-C365*C365))*I$2/1000000000+L$2*C365*I$6/3/1000000000</f>
        <v>4.94587588521299</v>
      </c>
    </row>
    <row r="366" customFormat="false" ht="18" hidden="false" customHeight="false" outlineLevel="0" collapsed="false">
      <c r="C366" s="6" t="n">
        <f aca="false">IF((C365+D$11)&gt;I$6,0,C365+D$11)</f>
        <v>710</v>
      </c>
      <c r="D366" s="7" t="n">
        <f aca="false">(I$6*I$6/4*ACOS((I$6/2-C366)/I$6*2)-(I$6/2-C366)*SQRT(I$6*C366-C366*C366))*I$2/1000000000+L$2*C366*I$6/3/1000000000</f>
        <v>5.04496687612195</v>
      </c>
    </row>
    <row r="367" customFormat="false" ht="18" hidden="false" customHeight="false" outlineLevel="0" collapsed="false">
      <c r="C367" s="6" t="n">
        <f aca="false">IF((C366+D$11)&gt;I$6,0,C366+D$11)</f>
        <v>720</v>
      </c>
      <c r="D367" s="7" t="n">
        <f aca="false">(I$6*I$6/4*ACOS((I$6/2-C367)/I$6*2)-(I$6/2-C367)*SQRT(I$6*C367-C367*C367))*I$2/1000000000+L$2*C367*I$6/3/1000000000</f>
        <v>5.14451102166449</v>
      </c>
    </row>
    <row r="368" customFormat="false" ht="18" hidden="false" customHeight="false" outlineLevel="0" collapsed="false">
      <c r="C368" s="6" t="n">
        <f aca="false">IF((C367+D$11)&gt;I$6,0,C367+D$11)</f>
        <v>730</v>
      </c>
      <c r="D368" s="7" t="n">
        <f aca="false">(I$6*I$6/4*ACOS((I$6/2-C368)/I$6*2)-(I$6/2-C368)*SQRT(I$6*C368-C368*C368))*I$2/1000000000+L$2*C368*I$6/3/1000000000</f>
        <v>5.24449970682583</v>
      </c>
    </row>
    <row r="369" customFormat="false" ht="18" hidden="false" customHeight="false" outlineLevel="0" collapsed="false">
      <c r="C369" s="6" t="n">
        <f aca="false">IF((C368+D$11)&gt;I$6,0,C368+D$11)</f>
        <v>740</v>
      </c>
      <c r="D369" s="7" t="n">
        <f aca="false">(I$6*I$6/4*ACOS((I$6/2-C369)/I$6*2)-(I$6/2-C369)*SQRT(I$6*C369-C369*C369))*I$2/1000000000+L$2*C369*I$6/3/1000000000</f>
        <v>5.34492443316778</v>
      </c>
    </row>
    <row r="370" customFormat="false" ht="18" hidden="false" customHeight="false" outlineLevel="0" collapsed="false">
      <c r="C370" s="6" t="n">
        <f aca="false">IF((C369+D$11)&gt;I$6,0,C369+D$11)</f>
        <v>750</v>
      </c>
      <c r="D370" s="7" t="n">
        <f aca="false">(I$6*I$6/4*ACOS((I$6/2-C370)/I$6*2)-(I$6/2-C370)*SQRT(I$6*C370-C370*C370))*I$2/1000000000+L$2*C370*I$6/3/1000000000</f>
        <v>5.44577681456536</v>
      </c>
    </row>
    <row r="371" customFormat="false" ht="18" hidden="false" customHeight="false" outlineLevel="0" collapsed="false">
      <c r="C371" s="6" t="n">
        <f aca="false">IF((C370+D$11)&gt;I$6,0,C370+D$11)</f>
        <v>760</v>
      </c>
      <c r="D371" s="7" t="n">
        <f aca="false">(I$6*I$6/4*ACOS((I$6/2-C371)/I$6*2)-(I$6/2-C371)*SQRT(I$6*C371-C371*C371))*I$2/1000000000+L$2*C371*I$6/3/1000000000</f>
        <v>5.54704857313228</v>
      </c>
    </row>
    <row r="372" customFormat="false" ht="18" hidden="false" customHeight="false" outlineLevel="0" collapsed="false">
      <c r="C372" s="6" t="n">
        <f aca="false">IF((C371+D$11)&gt;I$6,0,C371+D$11)</f>
        <v>770</v>
      </c>
      <c r="D372" s="7" t="n">
        <f aca="false">(I$6*I$6/4*ACOS((I$6/2-C372)/I$6*2)-(I$6/2-C372)*SQRT(I$6*C372-C372*C372))*I$2/1000000000+L$2*C372*I$6/3/1000000000</f>
        <v>5.64873153532417</v>
      </c>
    </row>
    <row r="373" customFormat="false" ht="18" hidden="false" customHeight="false" outlineLevel="0" collapsed="false">
      <c r="C373" s="6" t="n">
        <f aca="false">IF((C372+D$11)&gt;I$6,0,C372+D$11)</f>
        <v>780</v>
      </c>
      <c r="D373" s="7" t="n">
        <f aca="false">(I$6*I$6/4*ACOS((I$6/2-C373)/I$6*2)-(I$6/2-C373)*SQRT(I$6*C373-C373*C373))*I$2/1000000000+L$2*C373*I$6/3/1000000000</f>
        <v>5.750817628209</v>
      </c>
    </row>
    <row r="374" customFormat="false" ht="18" hidden="false" customHeight="false" outlineLevel="0" collapsed="false">
      <c r="C374" s="6" t="n">
        <f aca="false">IF((C373+D$11)&gt;I$6,0,C373+D$11)</f>
        <v>790</v>
      </c>
      <c r="D374" s="7" t="n">
        <f aca="false">(I$6*I$6/4*ACOS((I$6/2-C374)/I$6*2)-(I$6/2-C374)*SQRT(I$6*C374-C374*C374))*I$2/1000000000+L$2*C374*I$6/3/1000000000</f>
        <v>5.85329887589486</v>
      </c>
    </row>
    <row r="375" customFormat="false" ht="18" hidden="false" customHeight="false" outlineLevel="0" collapsed="false">
      <c r="C375" s="6" t="n">
        <f aca="false">IF((C374+D$11)&gt;I$6,0,C374+D$11)</f>
        <v>800</v>
      </c>
      <c r="D375" s="7" t="n">
        <f aca="false">(I$6*I$6/4*ACOS((I$6/2-C375)/I$6*2)-(I$6/2-C375)*SQRT(I$6*C375-C375*C375))*I$2/1000000000+L$2*C375*I$6/3/1000000000</f>
        <v>5.95616739610635</v>
      </c>
    </row>
    <row r="376" customFormat="false" ht="18" hidden="false" customHeight="false" outlineLevel="0" collapsed="false">
      <c r="C376" s="6" t="n">
        <f aca="false">IF((C375+D$11)&gt;I$6,0,C375+D$11)</f>
        <v>810</v>
      </c>
      <c r="D376" s="7" t="n">
        <f aca="false">(I$6*I$6/4*ACOS((I$6/2-C376)/I$6*2)-(I$6/2-C376)*SQRT(I$6*C376-C376*C376))*I$2/1000000000+L$2*C376*I$6/3/1000000000</f>
        <v>6.05941539690076</v>
      </c>
    </row>
    <row r="377" customFormat="false" ht="18" hidden="false" customHeight="false" outlineLevel="0" collapsed="false">
      <c r="C377" s="6" t="n">
        <f aca="false">IF((C376+D$11)&gt;I$6,0,C376+D$11)</f>
        <v>820</v>
      </c>
      <c r="D377" s="7" t="n">
        <f aca="false">(I$6*I$6/4*ACOS((I$6/2-C377)/I$6*2)-(I$6/2-C377)*SQRT(I$6*C377-C377*C377))*I$2/1000000000+L$2*C377*I$6/3/1000000000</f>
        <v>6.16303517351645</v>
      </c>
    </row>
    <row r="378" customFormat="false" ht="18" hidden="false" customHeight="false" outlineLevel="0" collapsed="false">
      <c r="C378" s="6" t="n">
        <f aca="false">IF((C377+D$11)&gt;I$6,0,C377+D$11)</f>
        <v>830</v>
      </c>
      <c r="D378" s="7" t="n">
        <f aca="false">(I$6*I$6/4*ACOS((I$6/2-C378)/I$6*2)-(I$6/2-C378)*SQRT(I$6*C378-C378*C378))*I$2/1000000000+L$2*C378*I$6/3/1000000000</f>
        <v>6.26701910534588</v>
      </c>
    </row>
    <row r="379" customFormat="false" ht="18" hidden="false" customHeight="false" outlineLevel="0" collapsed="false">
      <c r="C379" s="6" t="n">
        <f aca="false">IF((C378+D$11)&gt;I$6,0,C378+D$11)</f>
        <v>840</v>
      </c>
      <c r="D379" s="7" t="n">
        <f aca="false">(I$6*I$6/4*ACOS((I$6/2-C379)/I$6*2)-(I$6/2-C379)*SQRT(I$6*C379-C379*C379))*I$2/1000000000+L$2*C379*I$6/3/1000000000</f>
        <v>6.37135965302658</v>
      </c>
    </row>
    <row r="380" customFormat="false" ht="18" hidden="false" customHeight="false" outlineLevel="0" collapsed="false">
      <c r="C380" s="6" t="n">
        <f aca="false">IF((C379+D$11)&gt;I$6,0,C379+D$11)</f>
        <v>850</v>
      </c>
      <c r="D380" s="7" t="n">
        <f aca="false">(I$6*I$6/4*ACOS((I$6/2-C380)/I$6*2)-(I$6/2-C380)*SQRT(I$6*C380-C380*C380))*I$2/1000000000+L$2*C380*I$6/3/1000000000</f>
        <v>6.47604935564348</v>
      </c>
    </row>
    <row r="381" customFormat="false" ht="18" hidden="false" customHeight="false" outlineLevel="0" collapsed="false">
      <c r="C381" s="6" t="n">
        <f aca="false">IF((C380+D$11)&gt;I$6,0,C380+D$11)</f>
        <v>860</v>
      </c>
      <c r="D381" s="7" t="n">
        <f aca="false">(I$6*I$6/4*ACOS((I$6/2-C381)/I$6*2)-(I$6/2-C381)*SQRT(I$6*C381-C381*C381))*I$2/1000000000+L$2*C381*I$6/3/1000000000</f>
        <v>6.58108082803667</v>
      </c>
    </row>
    <row r="382" customFormat="false" ht="18" hidden="false" customHeight="false" outlineLevel="0" collapsed="false">
      <c r="C382" s="6" t="n">
        <f aca="false">IF((C381+D$11)&gt;I$6,0,C381+D$11)</f>
        <v>870</v>
      </c>
      <c r="D382" s="7" t="n">
        <f aca="false">(I$6*I$6/4*ACOS((I$6/2-C382)/I$6*2)-(I$6/2-C382)*SQRT(I$6*C382-C382*C382))*I$2/1000000000+L$2*C382*I$6/3/1000000000</f>
        <v>6.68644675820891</v>
      </c>
    </row>
    <row r="383" customFormat="false" ht="18" hidden="false" customHeight="false" outlineLevel="0" collapsed="false">
      <c r="C383" s="6" t="n">
        <f aca="false">IF((C382+D$11)&gt;I$6,0,C382+D$11)</f>
        <v>880</v>
      </c>
      <c r="D383" s="7" t="n">
        <f aca="false">(I$6*I$6/4*ACOS((I$6/2-C383)/I$6*2)-(I$6/2-C383)*SQRT(I$6*C383-C383*C383))*I$2/1000000000+L$2*C383*I$6/3/1000000000</f>
        <v>6.79213990482762</v>
      </c>
    </row>
    <row r="384" customFormat="false" ht="18" hidden="false" customHeight="false" outlineLevel="0" collapsed="false">
      <c r="C384" s="6" t="n">
        <f aca="false">IF((C383+D$11)&gt;I$6,0,C383+D$11)</f>
        <v>890</v>
      </c>
      <c r="D384" s="7" t="n">
        <f aca="false">(I$6*I$6/4*ACOS((I$6/2-C384)/I$6*2)-(I$6/2-C384)*SQRT(I$6*C384-C384*C384))*I$2/1000000000+L$2*C384*I$6/3/1000000000</f>
        <v>6.89815309481636</v>
      </c>
    </row>
    <row r="385" customFormat="false" ht="18" hidden="false" customHeight="false" outlineLevel="0" collapsed="false">
      <c r="C385" s="6" t="n">
        <f aca="false">IF((C384+D$11)&gt;I$6,0,C384+D$11)</f>
        <v>900</v>
      </c>
      <c r="D385" s="7" t="n">
        <f aca="false">(I$6*I$6/4*ACOS((I$6/2-C385)/I$6*2)-(I$6/2-C385)*SQRT(I$6*C385-C385*C385))*I$2/1000000000+L$2*C385*I$6/3/1000000000</f>
        <v>7.00447922103111</v>
      </c>
    </row>
    <row r="386" customFormat="false" ht="18" hidden="false" customHeight="false" outlineLevel="0" collapsed="false">
      <c r="C386" s="6" t="n">
        <f aca="false">IF((C385+D$11)&gt;I$6,0,C385+D$11)</f>
        <v>910</v>
      </c>
      <c r="D386" s="7" t="n">
        <f aca="false">(I$6*I$6/4*ACOS((I$6/2-C386)/I$6*2)-(I$6/2-C386)*SQRT(I$6*C386-C386*C386))*I$2/1000000000+L$2*C386*I$6/3/1000000000</f>
        <v>7.11111124001708</v>
      </c>
    </row>
    <row r="387" customFormat="false" ht="18" hidden="false" customHeight="false" outlineLevel="0" collapsed="false">
      <c r="C387" s="6" t="n">
        <f aca="false">IF((C386+D$11)&gt;I$6,0,C386+D$11)</f>
        <v>920</v>
      </c>
      <c r="D387" s="7" t="n">
        <f aca="false">(I$6*I$6/4*ACOS((I$6/2-C387)/I$6*2)-(I$6/2-C387)*SQRT(I$6*C387-C387*C387))*I$2/1000000000+L$2*C387*I$6/3/1000000000</f>
        <v>7.21804216984169</v>
      </c>
    </row>
    <row r="388" customFormat="false" ht="18" hidden="false" customHeight="false" outlineLevel="0" collapsed="false">
      <c r="C388" s="6" t="n">
        <f aca="false">IF((C387+D$11)&gt;I$6,0,C387+D$11)</f>
        <v>930</v>
      </c>
      <c r="D388" s="7" t="n">
        <f aca="false">(I$6*I$6/4*ACOS((I$6/2-C388)/I$6*2)-(I$6/2-C388)*SQRT(I$6*C388-C388*C388))*I$2/1000000000+L$2*C388*I$6/3/1000000000</f>
        <v>7.32526508800012</v>
      </c>
    </row>
    <row r="389" customFormat="false" ht="18" hidden="false" customHeight="false" outlineLevel="0" collapsed="false">
      <c r="C389" s="6" t="n">
        <f aca="false">IF((C388+D$11)&gt;I$6,0,C388+D$11)</f>
        <v>940</v>
      </c>
      <c r="D389" s="7" t="n">
        <f aca="false">(I$6*I$6/4*ACOS((I$6/2-C389)/I$6*2)-(I$6/2-C389)*SQRT(I$6*C389-C389*C389))*I$2/1000000000+L$2*C389*I$6/3/1000000000</f>
        <v>7.43277312938947</v>
      </c>
    </row>
    <row r="390" customFormat="false" ht="18" hidden="false" customHeight="false" outlineLevel="0" collapsed="false">
      <c r="C390" s="6" t="n">
        <f aca="false">IF((C389+D$11)&gt;I$6,0,C389+D$11)</f>
        <v>950</v>
      </c>
      <c r="D390" s="7" t="n">
        <f aca="false">(I$6*I$6/4*ACOS((I$6/2-C390)/I$6*2)-(I$6/2-C390)*SQRT(I$6*C390-C390*C390))*I$2/1000000000+L$2*C390*I$6/3/1000000000</f>
        <v>7.54055948434834</v>
      </c>
    </row>
    <row r="391" customFormat="false" ht="18" hidden="false" customHeight="false" outlineLevel="0" collapsed="false">
      <c r="C391" s="6" t="n">
        <f aca="false">IF((C390+D$11)&gt;I$6,0,C390+D$11)</f>
        <v>960</v>
      </c>
      <c r="D391" s="7" t="n">
        <f aca="false">(I$6*I$6/4*ACOS((I$6/2-C391)/I$6*2)-(I$6/2-C391)*SQRT(I$6*C391-C391*C391))*I$2/1000000000+L$2*C391*I$6/3/1000000000</f>
        <v>7.64861739675832</v>
      </c>
    </row>
    <row r="392" customFormat="false" ht="18" hidden="false" customHeight="false" outlineLevel="0" collapsed="false">
      <c r="C392" s="6" t="n">
        <f aca="false">IF((C391+D$11)&gt;I$6,0,C391+D$11)</f>
        <v>970</v>
      </c>
      <c r="D392" s="7" t="n">
        <f aca="false">(I$6*I$6/4*ACOS((I$6/2-C392)/I$6*2)-(I$6/2-C392)*SQRT(I$6*C392-C392*C392))*I$2/1000000000+L$2*C392*I$6/3/1000000000</f>
        <v>7.75694016220449</v>
      </c>
    </row>
    <row r="393" customFormat="false" ht="18" hidden="false" customHeight="false" outlineLevel="0" collapsed="false">
      <c r="C393" s="6" t="n">
        <f aca="false">IF((C392+D$11)&gt;I$6,0,C392+D$11)</f>
        <v>980</v>
      </c>
      <c r="D393" s="7" t="n">
        <f aca="false">(I$6*I$6/4*ACOS((I$6/2-C393)/I$6*2)-(I$6/2-C393)*SQRT(I$6*C393-C393*C393))*I$2/1000000000+L$2*C393*I$6/3/1000000000</f>
        <v>7.86552112619195</v>
      </c>
    </row>
    <row r="394" customFormat="false" ht="18" hidden="false" customHeight="false" outlineLevel="0" collapsed="false">
      <c r="C394" s="6" t="n">
        <f aca="false">IF((C393+D$11)&gt;I$6,0,C393+D$11)</f>
        <v>990</v>
      </c>
      <c r="D394" s="7" t="n">
        <f aca="false">(I$6*I$6/4*ACOS((I$6/2-C394)/I$6*2)-(I$6/2-C394)*SQRT(I$6*C394-C394*C394))*I$2/1000000000+L$2*C394*I$6/3/1000000000</f>
        <v>7.97435368241553</v>
      </c>
    </row>
    <row r="395" customFormat="false" ht="18" hidden="false" customHeight="false" outlineLevel="0" collapsed="false">
      <c r="C395" s="6" t="n">
        <f aca="false">IF((C394+D$11)&gt;I$6,0,C394+D$11)</f>
        <v>1000</v>
      </c>
      <c r="D395" s="7" t="n">
        <f aca="false">(I$6*I$6/4*ACOS((I$6/2-C395)/I$6*2)-(I$6/2-C395)*SQRT(I$6*C395-C395*C395))*I$2/1000000000+L$2*C395*I$6/3/1000000000</f>
        <v>8.08343127108025</v>
      </c>
    </row>
    <row r="396" customFormat="false" ht="18" hidden="false" customHeight="false" outlineLevel="0" collapsed="false">
      <c r="C396" s="6" t="n">
        <f aca="false">IF((C395+D$11)&gt;I$6,0,C395+D$11)</f>
        <v>1010</v>
      </c>
      <c r="D396" s="7" t="n">
        <f aca="false">(I$6*I$6/4*ACOS((I$6/2-C396)/I$6*2)-(I$6/2-C396)*SQRT(I$6*C396-C396*C396))*I$2/1000000000+L$2*C396*I$6/3/1000000000</f>
        <v>8.19274737726984</v>
      </c>
    </row>
    <row r="397" customFormat="false" ht="18" hidden="false" customHeight="false" outlineLevel="0" collapsed="false">
      <c r="C397" s="6" t="n">
        <f aca="false">IF((C396+D$11)&gt;I$6,0,C396+D$11)</f>
        <v>1020</v>
      </c>
      <c r="D397" s="7" t="n">
        <f aca="false">(I$6*I$6/4*ACOS((I$6/2-C397)/I$6*2)-(I$6/2-C397)*SQRT(I$6*C397-C397*C397))*I$2/1000000000+L$2*C397*I$6/3/1000000000</f>
        <v>8.30229552936117</v>
      </c>
    </row>
    <row r="398" customFormat="false" ht="18" hidden="false" customHeight="false" outlineLevel="0" collapsed="false">
      <c r="C398" s="6" t="n">
        <f aca="false">IF((C397+D$11)&gt;I$6,0,C397+D$11)</f>
        <v>1030</v>
      </c>
      <c r="D398" s="7" t="n">
        <f aca="false">(I$6*I$6/4*ACOS((I$6/2-C398)/I$6*2)-(I$6/2-C398)*SQRT(I$6*C398-C398*C398))*I$2/1000000000+L$2*C398*I$6/3/1000000000</f>
        <v>8.41206929748218</v>
      </c>
    </row>
    <row r="399" customFormat="false" ht="18" hidden="false" customHeight="false" outlineLevel="0" collapsed="false">
      <c r="C399" s="6" t="n">
        <f aca="false">IF((C398+D$11)&gt;I$6,0,C398+D$11)</f>
        <v>1040</v>
      </c>
      <c r="D399" s="7" t="n">
        <f aca="false">(I$6*I$6/4*ACOS((I$6/2-C399)/I$6*2)-(I$6/2-C399)*SQRT(I$6*C399-C399*C399))*I$2/1000000000+L$2*C399*I$6/3/1000000000</f>
        <v>8.52206229201133</v>
      </c>
    </row>
    <row r="400" customFormat="false" ht="18" hidden="false" customHeight="false" outlineLevel="0" collapsed="false">
      <c r="C400" s="6" t="n">
        <f aca="false">IF((C399+D$11)&gt;I$6,0,C399+D$11)</f>
        <v>1050</v>
      </c>
      <c r="D400" s="7" t="n">
        <f aca="false">(I$6*I$6/4*ACOS((I$6/2-C400)/I$6*2)-(I$6/2-C400)*SQRT(I$6*C400-C400*C400))*I$2/1000000000+L$2*C400*I$6/3/1000000000</f>
        <v>8.63226816211646</v>
      </c>
    </row>
  </sheetData>
  <sheetProtection sheet="true" password="ca6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17:00Z</dcterms:created>
  <dc:creator>v1248@mail.ru</dc:creator>
  <dc:description/>
  <dc:language>en-US</dc:language>
  <cp:lastModifiedBy>KVP</cp:lastModifiedBy>
  <dcterms:modified xsi:type="dcterms:W3CDTF">2014-04-21T20:26:25Z</dcterms:modified>
  <cp:revision>0</cp:revision>
  <dc:subject/>
  <dc:title/>
</cp:coreProperties>
</file>