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Перевод информации</t>
  </si>
  <si>
    <t xml:space="preserve">Из какой
единицы
измерения
переводить?</t>
  </si>
  <si>
    <t xml:space="preserve">Количество
информации</t>
  </si>
  <si>
    <t xml:space="preserve">Биты</t>
  </si>
  <si>
    <t xml:space="preserve">Байты</t>
  </si>
  <si>
    <t xml:space="preserve">Кило-
байты</t>
  </si>
  <si>
    <t xml:space="preserve">Мега-
байты</t>
  </si>
  <si>
    <t xml:space="preserve">Гига-
байты</t>
  </si>
  <si>
    <t xml:space="preserve">Гигабайты</t>
  </si>
  <si>
    <t xml:space="preserve">Килобайты</t>
  </si>
  <si>
    <t xml:space="preserve">Мегабай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0"/>
    <numFmt numFmtId="168" formatCode="0.0000000"/>
    <numFmt numFmtId="169" formatCode="0.00000000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2.09"/>
    <col collapsed="false" customWidth="true" hidden="false" outlineLevel="0" max="7" min="3" style="0" width="13.17"/>
    <col collapsed="false" customWidth="true" hidden="false" outlineLevel="0" max="8" min="8" style="0" width="4.44"/>
    <col collapsed="false" customWidth="true" hidden="true" outlineLevel="0" max="9" min="9" style="0" width="8.7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false" outlineLevel="0" collapsed="false">
      <c r="A3" s="3" t="s">
        <v>8</v>
      </c>
      <c r="B3" s="4" t="n">
        <v>1</v>
      </c>
      <c r="C3" s="5" t="n">
        <f aca="false">IF(A3="Биты",B3,IF(A3="Байты",B3*8,IF(A3="Килобайты",B3*2^10,IF(A3="Мегабайты",B3*2^20,IF(A3="Гигабайты",B3*2^30)))))</f>
        <v>1073741824</v>
      </c>
      <c r="D3" s="6" t="n">
        <f aca="false">IF(A3="Байты",B3,IF(A3="Биты",B3/8,IF(A3="Килобайты",B3*10^3,IF(A3="Мегабайты",B3*10^6,IF(A3="Гигабайты",B3*10^9)))))</f>
        <v>1000000000</v>
      </c>
      <c r="E3" s="7" t="n">
        <f aca="false">IF(A3="Килобайты",B3,IF(A3="Биты",B3/8/10^3,IF(A3="Байты",B3/10^3,IF(A3="Мегабайты",B3*10^3,IF(A3="Гигабайты",B3*10^6)))))</f>
        <v>1000000</v>
      </c>
      <c r="F3" s="8" t="n">
        <f aca="false">IF(A3="Мегабайты",B3,IF(A3="Биты",B3/8/10^6,IF(A3="Байты",B3/10^6,IF(A3="Килобайты",B3/10^3,IF(A3="Гигабайты",B3*10^3)))))</f>
        <v>1000</v>
      </c>
      <c r="G3" s="9" t="n">
        <f aca="false">IF(A3="Гигабайты",B3,IF(A3="Биты",B3/8/10^9,IF(A3="Байты",B3/10^9,IF(A3="Килобайты",B3/10^6,IF(A3="Мегабайты",B3/10^3)))))</f>
        <v>1</v>
      </c>
      <c r="I3" s="0" t="s">
        <v>3</v>
      </c>
    </row>
    <row r="4" customFormat="false" ht="18" hidden="false" customHeight="false" outlineLevel="0" collapsed="false">
      <c r="I4" s="0" t="s">
        <v>4</v>
      </c>
    </row>
    <row r="5" customFormat="false" ht="18" hidden="false" customHeight="false" outlineLevel="0" collapsed="false">
      <c r="I5" s="0" t="s">
        <v>9</v>
      </c>
    </row>
    <row r="6" customFormat="false" ht="18" hidden="false" customHeight="false" outlineLevel="0" collapsed="false">
      <c r="I6" s="0" t="s">
        <v>10</v>
      </c>
    </row>
    <row r="7" customFormat="false" ht="18" hidden="false" customHeight="false" outlineLevel="0" collapsed="false">
      <c r="I7" s="0" t="s">
        <v>8</v>
      </c>
    </row>
  </sheetData>
  <sheetProtection sheet="true" objects="true" scenarios="true"/>
  <mergeCells count="1">
    <mergeCell ref="A1:G1"/>
  </mergeCells>
  <dataValidations count="1">
    <dataValidation allowBlank="true" errorStyle="stop" operator="between" showDropDown="false" showErrorMessage="true" showInputMessage="false" sqref="A3" type="list">
      <formula1>$I$3:$I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8:54:19Z</dcterms:created>
  <dc:creator>KVP</dc:creator>
  <dc:description/>
  <dc:language>en-US</dc:language>
  <cp:lastModifiedBy>KVP</cp:lastModifiedBy>
  <cp:lastPrinted>2015-10-07T19:43:42Z</cp:lastPrinted>
  <dcterms:modified xsi:type="dcterms:W3CDTF">2015-10-07T19:43:45Z</dcterms:modified>
  <cp:revision>0</cp:revision>
  <dc:subject/>
  <dc:title/>
</cp:coreProperties>
</file>