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F$10</definedName>
    <definedName function="false" hidden="false" localSheetId="1" name="_xlnm.Print_Area" vbProcedure="false">'2'!$E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перативная ведомость поступления товаров на склад за _______ 20__ г.
в сопоставлении с данными договора</t>
  </si>
  <si>
    <t xml:space="preserve">Наименование 
поставщика</t>
  </si>
  <si>
    <t xml:space="preserve">Код
товарной
группы</t>
  </si>
  <si>
    <t xml:space="preserve">Сумма, тыс. руб.</t>
  </si>
  <si>
    <t xml:space="preserve">Должно быть
поставлено</t>
  </si>
  <si>
    <t xml:space="preserve">Фактически
поступило</t>
  </si>
  <si>
    <t xml:space="preserve">Отклонение</t>
  </si>
  <si>
    <t xml:space="preserve">ОАО "Горизонт"</t>
  </si>
  <si>
    <t xml:space="preserve">ООО "Звезда"</t>
  </si>
  <si>
    <t xml:space="preserve">ЗАО "Закат</t>
  </si>
  <si>
    <t xml:space="preserve">ООО "Хлеб"</t>
  </si>
  <si>
    <t xml:space="preserve">ООО "Смак"</t>
  </si>
  <si>
    <t xml:space="preserve">Итого:</t>
  </si>
  <si>
    <t xml:space="preserve">Шаг</t>
  </si>
  <si>
    <t xml:space="preserve">X</t>
  </si>
  <si>
    <t xml:space="preserve">Y</t>
  </si>
  <si>
    <t xml:space="preserve">Фамилия</t>
  </si>
  <si>
    <t xml:space="preserve">Срок
выполнения
заказа</t>
  </si>
  <si>
    <t xml:space="preserve">Категория 
сложности
модели</t>
  </si>
  <si>
    <t xml:space="preserve">Стоимость
заказа</t>
  </si>
  <si>
    <t xml:space="preserve">Стоимость
заказа с
надбавкой</t>
  </si>
  <si>
    <t xml:space="preserve">Пугачева</t>
  </si>
  <si>
    <t xml:space="preserve">Вайкуле</t>
  </si>
  <si>
    <t xml:space="preserve">Киркоров</t>
  </si>
  <si>
    <t xml:space="preserve">Витас</t>
  </si>
  <si>
    <t xml:space="preserve">Галкин</t>
  </si>
  <si>
    <t xml:space="preserve">Газманов</t>
  </si>
  <si>
    <t xml:space="preserve">Ротару</t>
  </si>
  <si>
    <t xml:space="preserve">Пельш</t>
  </si>
  <si>
    <t xml:space="preserve">Якуб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  <font>
      <sz val="10"/>
      <color rgb="FF000000"/>
      <name val="Times New Roman"/>
      <family val="2"/>
    </font>
    <font>
      <sz val="2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'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3:$B$51</c:f>
              <c:strCache>
                <c:ptCount val="49"/>
                <c:pt idx="0">
                  <c:v>-6.283</c:v>
                </c:pt>
                <c:pt idx="1">
                  <c:v>-6.021</c:v>
                </c:pt>
                <c:pt idx="2">
                  <c:v>-5.760</c:v>
                </c:pt>
                <c:pt idx="3">
                  <c:v>-5.498</c:v>
                </c:pt>
                <c:pt idx="4">
                  <c:v>-5.236</c:v>
                </c:pt>
                <c:pt idx="5">
                  <c:v>-4.974</c:v>
                </c:pt>
                <c:pt idx="6">
                  <c:v>-4.712</c:v>
                </c:pt>
                <c:pt idx="7">
                  <c:v>-4.451</c:v>
                </c:pt>
                <c:pt idx="8">
                  <c:v>-4.189</c:v>
                </c:pt>
                <c:pt idx="9">
                  <c:v>-3.927</c:v>
                </c:pt>
                <c:pt idx="10">
                  <c:v>-3.665</c:v>
                </c:pt>
                <c:pt idx="11">
                  <c:v>-3.403</c:v>
                </c:pt>
                <c:pt idx="12">
                  <c:v>-3.142</c:v>
                </c:pt>
                <c:pt idx="13">
                  <c:v>-2.880</c:v>
                </c:pt>
                <c:pt idx="14">
                  <c:v>-2.618</c:v>
                </c:pt>
                <c:pt idx="15">
                  <c:v>-2.356</c:v>
                </c:pt>
                <c:pt idx="16">
                  <c:v>-2.094</c:v>
                </c:pt>
                <c:pt idx="17">
                  <c:v>-1.833</c:v>
                </c:pt>
                <c:pt idx="18">
                  <c:v>-1.571</c:v>
                </c:pt>
                <c:pt idx="19">
                  <c:v>-1.309</c:v>
                </c:pt>
                <c:pt idx="20">
                  <c:v>-1.047</c:v>
                </c:pt>
                <c:pt idx="21">
                  <c:v>-0.785</c:v>
                </c:pt>
                <c:pt idx="22">
                  <c:v>-0.524</c:v>
                </c:pt>
                <c:pt idx="23">
                  <c:v>-0.262</c:v>
                </c:pt>
                <c:pt idx="24">
                  <c:v>0.000</c:v>
                </c:pt>
                <c:pt idx="25">
                  <c:v>0.262</c:v>
                </c:pt>
                <c:pt idx="26">
                  <c:v>0.524</c:v>
                </c:pt>
                <c:pt idx="27">
                  <c:v>0.785</c:v>
                </c:pt>
                <c:pt idx="28">
                  <c:v>1.047</c:v>
                </c:pt>
                <c:pt idx="29">
                  <c:v>1.309</c:v>
                </c:pt>
                <c:pt idx="30">
                  <c:v>1.571</c:v>
                </c:pt>
                <c:pt idx="31">
                  <c:v>1.833</c:v>
                </c:pt>
                <c:pt idx="32">
                  <c:v>2.094</c:v>
                </c:pt>
                <c:pt idx="33">
                  <c:v>2.356</c:v>
                </c:pt>
                <c:pt idx="34">
                  <c:v>2.618</c:v>
                </c:pt>
                <c:pt idx="35">
                  <c:v>2.880</c:v>
                </c:pt>
                <c:pt idx="36">
                  <c:v>3.142</c:v>
                </c:pt>
                <c:pt idx="37">
                  <c:v>3.403</c:v>
                </c:pt>
                <c:pt idx="38">
                  <c:v>3.665</c:v>
                </c:pt>
                <c:pt idx="39">
                  <c:v>3.927</c:v>
                </c:pt>
                <c:pt idx="40">
                  <c:v>4.189</c:v>
                </c:pt>
                <c:pt idx="41">
                  <c:v>4.451</c:v>
                </c:pt>
                <c:pt idx="42">
                  <c:v>4.712</c:v>
                </c:pt>
                <c:pt idx="43">
                  <c:v>4.974</c:v>
                </c:pt>
                <c:pt idx="44">
                  <c:v>5.236</c:v>
                </c:pt>
                <c:pt idx="45">
                  <c:v>5.498</c:v>
                </c:pt>
                <c:pt idx="46">
                  <c:v>5.760</c:v>
                </c:pt>
                <c:pt idx="47">
                  <c:v>6.021</c:v>
                </c:pt>
                <c:pt idx="48">
                  <c:v>6.283</c:v>
                </c:pt>
              </c:strCache>
            </c:strRef>
          </c:cat>
          <c:val>
            <c:numRef>
              <c:f>'2'!$C$3:$C$51</c:f>
              <c:numCache>
                <c:formatCode>General</c:formatCode>
                <c:ptCount val="49"/>
                <c:pt idx="0">
                  <c:v>1</c:v>
                </c:pt>
                <c:pt idx="1">
                  <c:v>0.965925826289068</c:v>
                </c:pt>
                <c:pt idx="2">
                  <c:v>0.866025403784439</c:v>
                </c:pt>
                <c:pt idx="3">
                  <c:v>0.707106781186548</c:v>
                </c:pt>
                <c:pt idx="4">
                  <c:v>0.500000000000001</c:v>
                </c:pt>
                <c:pt idx="5">
                  <c:v>0.258819045102522</c:v>
                </c:pt>
                <c:pt idx="6">
                  <c:v>1.59265981952815E-015</c:v>
                </c:pt>
                <c:pt idx="7">
                  <c:v>-0.258819045102519</c:v>
                </c:pt>
                <c:pt idx="8">
                  <c:v>-0.499999999999998</c:v>
                </c:pt>
                <c:pt idx="9">
                  <c:v>-0.707106781186546</c:v>
                </c:pt>
                <c:pt idx="10">
                  <c:v>-0.866025403784438</c:v>
                </c:pt>
                <c:pt idx="11">
                  <c:v>-0.965925826289068</c:v>
                </c:pt>
                <c:pt idx="12">
                  <c:v>-1</c:v>
                </c:pt>
                <c:pt idx="13">
                  <c:v>-0.965925826289069</c:v>
                </c:pt>
                <c:pt idx="14">
                  <c:v>-0.866025403784439</c:v>
                </c:pt>
                <c:pt idx="15">
                  <c:v>-0.707106781186548</c:v>
                </c:pt>
                <c:pt idx="16">
                  <c:v>-0.500000000000001</c:v>
                </c:pt>
                <c:pt idx="17">
                  <c:v>-0.258819045102522</c:v>
                </c:pt>
                <c:pt idx="18">
                  <c:v>-1.27103528959282E-015</c:v>
                </c:pt>
                <c:pt idx="19">
                  <c:v>0.258819045102519</c:v>
                </c:pt>
                <c:pt idx="20">
                  <c:v>0.499999999999999</c:v>
                </c:pt>
                <c:pt idx="21">
                  <c:v>0.707106781186547</c:v>
                </c:pt>
                <c:pt idx="22">
                  <c:v>0.866025403784438</c:v>
                </c:pt>
                <c:pt idx="23">
                  <c:v>0.965925826289068</c:v>
                </c:pt>
                <c:pt idx="24">
                  <c:v>1</c:v>
                </c:pt>
                <c:pt idx="25">
                  <c:v>-0.0669872981077798</c:v>
                </c:pt>
                <c:pt idx="26">
                  <c:v>-0.249999999999999</c:v>
                </c:pt>
                <c:pt idx="27">
                  <c:v>-0.499999999999998</c:v>
                </c:pt>
                <c:pt idx="28">
                  <c:v>-0.749999999999998</c:v>
                </c:pt>
                <c:pt idx="29">
                  <c:v>-0.933012701892218</c:v>
                </c:pt>
                <c:pt idx="30">
                  <c:v>-1</c:v>
                </c:pt>
                <c:pt idx="31">
                  <c:v>-0.93301270189222</c:v>
                </c:pt>
                <c:pt idx="32">
                  <c:v>-0.750000000000002</c:v>
                </c:pt>
                <c:pt idx="33">
                  <c:v>-0.500000000000002</c:v>
                </c:pt>
                <c:pt idx="34">
                  <c:v>-0.250000000000001</c:v>
                </c:pt>
                <c:pt idx="35">
                  <c:v>-0.0669872981077815</c:v>
                </c:pt>
                <c:pt idx="36">
                  <c:v>-2.11624609220115E-030</c:v>
                </c:pt>
                <c:pt idx="37">
                  <c:v>-0.06698729810778</c:v>
                </c:pt>
                <c:pt idx="38">
                  <c:v>-0.249999999999999</c:v>
                </c:pt>
                <c:pt idx="39">
                  <c:v>-0.499999999999999</c:v>
                </c:pt>
                <c:pt idx="40">
                  <c:v>-0.749999999999999</c:v>
                </c:pt>
                <c:pt idx="41">
                  <c:v>-0.933012701892219</c:v>
                </c:pt>
                <c:pt idx="42">
                  <c:v>-1</c:v>
                </c:pt>
                <c:pt idx="43">
                  <c:v>-0.93301270189222</c:v>
                </c:pt>
                <c:pt idx="44">
                  <c:v>-0.750000000000002</c:v>
                </c:pt>
                <c:pt idx="45">
                  <c:v>-0.500000000000003</c:v>
                </c:pt>
                <c:pt idx="46">
                  <c:v>-0.250000000000003</c:v>
                </c:pt>
                <c:pt idx="47">
                  <c:v>-0.0669872981077824</c:v>
                </c:pt>
                <c:pt idx="48">
                  <c:v>-1.44220926488547E-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0969"/>
        <c:axId val="28706542"/>
      </c:lineChart>
      <c:catAx>
        <c:axId val="2106096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06542"/>
        <c:crossesAt val="0"/>
        <c:auto val="1"/>
        <c:lblAlgn val="ctr"/>
        <c:lblOffset val="100"/>
        <c:noMultiLvlLbl val="0"/>
      </c:catAx>
      <c:valAx>
        <c:axId val="2870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60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0</xdr:row>
      <xdr:rowOff>213480</xdr:rowOff>
    </xdr:from>
    <xdr:to>
      <xdr:col>18</xdr:col>
      <xdr:colOff>9360</xdr:colOff>
      <xdr:row>23</xdr:row>
      <xdr:rowOff>213480</xdr:rowOff>
    </xdr:to>
    <xdr:graphicFrame>
      <xdr:nvGraphicFramePr>
        <xdr:cNvPr id="0" name="Chart 1"/>
        <xdr:cNvGraphicFramePr/>
      </xdr:nvGraphicFramePr>
      <xdr:xfrm>
        <a:off x="3110760" y="213480"/>
        <a:ext cx="1096884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20.63"/>
    <col collapsed="false" customWidth="true" hidden="false" outlineLevel="0" max="3" min="3" style="0" width="14.17"/>
    <col collapsed="false" customWidth="true" hidden="false" outlineLevel="0" max="4" min="4" style="0" width="12.9"/>
    <col collapsed="false" customWidth="true" hidden="false" outlineLevel="0" max="5" min="5" style="0" width="11.36"/>
    <col collapsed="false" customWidth="true" hidden="false" outlineLevel="0" max="6" min="6" style="0" width="12.44"/>
  </cols>
  <sheetData>
    <row r="2" customFormat="false" ht="37.2" hidden="false" customHeight="true" outlineLevel="0" collapsed="false">
      <c r="B2" s="1" t="s">
        <v>0</v>
      </c>
      <c r="C2" s="1"/>
      <c r="D2" s="1"/>
      <c r="E2" s="1"/>
      <c r="F2" s="1"/>
    </row>
    <row r="3" customFormat="false" ht="18" hidden="false" customHeight="true" outlineLevel="0" collapsed="false">
      <c r="B3" s="2" t="s">
        <v>1</v>
      </c>
      <c r="C3" s="2" t="s">
        <v>2</v>
      </c>
      <c r="D3" s="3" t="s">
        <v>3</v>
      </c>
      <c r="E3" s="3"/>
      <c r="F3" s="3"/>
    </row>
    <row r="4" customFormat="false" ht="37.2" hidden="false" customHeight="true" outlineLevel="0" collapsed="false">
      <c r="B4" s="2"/>
      <c r="C4" s="2"/>
      <c r="D4" s="2" t="s">
        <v>4</v>
      </c>
      <c r="E4" s="2" t="s">
        <v>5</v>
      </c>
      <c r="F4" s="2" t="s">
        <v>6</v>
      </c>
    </row>
    <row r="5" customFormat="false" ht="18" hidden="false" customHeight="false" outlineLevel="0" collapsed="false">
      <c r="B5" s="4" t="s">
        <v>7</v>
      </c>
      <c r="C5" s="5" t="n">
        <v>21</v>
      </c>
      <c r="D5" s="6" t="n">
        <v>40050.9</v>
      </c>
      <c r="E5" s="6" t="n">
        <v>37500.3</v>
      </c>
      <c r="F5" s="6" t="n">
        <f aca="false">E5-D5</f>
        <v>-2550.6</v>
      </c>
    </row>
    <row r="6" customFormat="false" ht="18" hidden="false" customHeight="false" outlineLevel="0" collapsed="false">
      <c r="B6" s="4" t="s">
        <v>8</v>
      </c>
      <c r="C6" s="5" t="n">
        <v>24</v>
      </c>
      <c r="D6" s="6" t="n">
        <v>34900</v>
      </c>
      <c r="E6" s="6" t="n">
        <v>24700</v>
      </c>
      <c r="F6" s="6" t="n">
        <f aca="false">E6-D6</f>
        <v>-10200</v>
      </c>
    </row>
    <row r="7" customFormat="false" ht="18" hidden="false" customHeight="false" outlineLevel="0" collapsed="false">
      <c r="B7" s="4" t="s">
        <v>9</v>
      </c>
      <c r="C7" s="5" t="n">
        <v>22</v>
      </c>
      <c r="D7" s="6" t="n">
        <v>32578</v>
      </c>
      <c r="E7" s="6" t="n">
        <v>24587.5</v>
      </c>
      <c r="F7" s="6" t="n">
        <f aca="false">E7-D7</f>
        <v>-7990.5</v>
      </c>
    </row>
    <row r="8" customFormat="false" ht="18" hidden="false" customHeight="false" outlineLevel="0" collapsed="false">
      <c r="B8" s="4" t="s">
        <v>10</v>
      </c>
      <c r="C8" s="5" t="n">
        <v>23</v>
      </c>
      <c r="D8" s="6" t="n">
        <v>197000</v>
      </c>
      <c r="E8" s="6" t="n">
        <v>200000.6</v>
      </c>
      <c r="F8" s="6" t="n">
        <f aca="false">E8-D8</f>
        <v>3000.60000000001</v>
      </c>
    </row>
    <row r="9" customFormat="false" ht="18" hidden="false" customHeight="false" outlineLevel="0" collapsed="false">
      <c r="B9" s="4" t="s">
        <v>11</v>
      </c>
      <c r="C9" s="5" t="n">
        <v>25</v>
      </c>
      <c r="D9" s="6" t="n">
        <v>8500.5</v>
      </c>
      <c r="E9" s="6" t="n">
        <v>25614</v>
      </c>
      <c r="F9" s="6" t="n">
        <f aca="false">E9-D9</f>
        <v>17113.5</v>
      </c>
    </row>
    <row r="10" customFormat="false" ht="18" hidden="false" customHeight="true" outlineLevel="0" collapsed="false">
      <c r="B10" s="7" t="s">
        <v>12</v>
      </c>
      <c r="C10" s="7"/>
      <c r="D10" s="6" t="n">
        <f aca="false">SUM(D5:D9)</f>
        <v>313029.4</v>
      </c>
      <c r="E10" s="6" t="n">
        <f aca="false">SUM(E5:E9)</f>
        <v>312402.4</v>
      </c>
      <c r="F10" s="6" t="n">
        <f aca="false">SUM(F5:F9)</f>
        <v>-626.999999999993</v>
      </c>
    </row>
  </sheetData>
  <mergeCells count="5">
    <mergeCell ref="B2:F2"/>
    <mergeCell ref="B3:B4"/>
    <mergeCell ref="C3:C4"/>
    <mergeCell ref="D3:F3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R24"/>
    </sheetView>
  </sheetViews>
  <sheetFormatPr defaultColWidth="8.79296875" defaultRowHeight="18" zeroHeight="false" outlineLevelRow="0" outlineLevelCol="0"/>
  <sheetData>
    <row r="1" customFormat="false" ht="18" hidden="false" customHeight="false" outlineLevel="0" collapsed="false">
      <c r="A1" s="0" t="s">
        <v>13</v>
      </c>
      <c r="B1" s="0" t="n">
        <f aca="false">PI()/12</f>
        <v>0.261799387799149</v>
      </c>
    </row>
    <row r="2" customFormat="false" ht="18" hidden="false" customHeight="false" outlineLevel="0" collapsed="false">
      <c r="B2" s="3" t="s">
        <v>14</v>
      </c>
      <c r="C2" s="3" t="s">
        <v>15</v>
      </c>
    </row>
    <row r="3" customFormat="false" ht="18" hidden="false" customHeight="false" outlineLevel="0" collapsed="false">
      <c r="B3" s="8" t="n">
        <f aca="false">-2*PI()</f>
        <v>-6.28318530717959</v>
      </c>
      <c r="C3" s="8" t="n">
        <f aca="false">IF(B3&gt;0,-SIN(B3)*SIN(B3),COS(B3))</f>
        <v>1</v>
      </c>
    </row>
    <row r="4" customFormat="false" ht="18" hidden="false" customHeight="false" outlineLevel="0" collapsed="false">
      <c r="B4" s="8" t="n">
        <f aca="false">B3+B$1</f>
        <v>-6.02138591938044</v>
      </c>
      <c r="C4" s="8" t="n">
        <f aca="false">IF(B4&gt;0,-SIN(B4)*SIN(B4),COS(B4))</f>
        <v>0.965925826289068</v>
      </c>
    </row>
    <row r="5" customFormat="false" ht="18" hidden="false" customHeight="false" outlineLevel="0" collapsed="false">
      <c r="B5" s="8" t="n">
        <f aca="false">B4+B$1</f>
        <v>-5.75958653158129</v>
      </c>
      <c r="C5" s="8" t="n">
        <f aca="false">IF(B5&gt;0,-SIN(B5)*SIN(B5),COS(B5))</f>
        <v>0.866025403784439</v>
      </c>
    </row>
    <row r="6" customFormat="false" ht="18" hidden="false" customHeight="false" outlineLevel="0" collapsed="false">
      <c r="B6" s="8" t="n">
        <f aca="false">B5+B$1</f>
        <v>-5.49778714378214</v>
      </c>
      <c r="C6" s="8" t="n">
        <f aca="false">IF(B6&gt;0,-SIN(B6)*SIN(B6),COS(B6))</f>
        <v>0.707106781186548</v>
      </c>
    </row>
    <row r="7" customFormat="false" ht="18" hidden="false" customHeight="false" outlineLevel="0" collapsed="false">
      <c r="B7" s="8" t="n">
        <f aca="false">B6+B$1</f>
        <v>-5.23598775598299</v>
      </c>
      <c r="C7" s="8" t="n">
        <f aca="false">IF(B7&gt;0,-SIN(B7)*SIN(B7),COS(B7))</f>
        <v>0.500000000000001</v>
      </c>
    </row>
    <row r="8" customFormat="false" ht="18" hidden="false" customHeight="false" outlineLevel="0" collapsed="false">
      <c r="B8" s="8" t="n">
        <f aca="false">B7+B$1</f>
        <v>-4.97418836818384</v>
      </c>
      <c r="C8" s="8" t="n">
        <f aca="false">IF(B8&gt;0,-SIN(B8)*SIN(B8),COS(B8))</f>
        <v>0.258819045102522</v>
      </c>
    </row>
    <row r="9" customFormat="false" ht="18" hidden="false" customHeight="false" outlineLevel="0" collapsed="false">
      <c r="B9" s="8" t="n">
        <f aca="false">B8+B$1</f>
        <v>-4.71238898038469</v>
      </c>
      <c r="C9" s="8" t="n">
        <f aca="false">IF(B9&gt;0,-SIN(B9)*SIN(B9),COS(B9))</f>
        <v>1.59265981952815E-015</v>
      </c>
    </row>
    <row r="10" customFormat="false" ht="18" hidden="false" customHeight="false" outlineLevel="0" collapsed="false">
      <c r="B10" s="8" t="n">
        <f aca="false">B9+B$1</f>
        <v>-4.45058959258554</v>
      </c>
      <c r="C10" s="8" t="n">
        <f aca="false">IF(B10&gt;0,-SIN(B10)*SIN(B10),COS(B10))</f>
        <v>-0.258819045102519</v>
      </c>
    </row>
    <row r="11" customFormat="false" ht="18" hidden="false" customHeight="false" outlineLevel="0" collapsed="false">
      <c r="B11" s="8" t="n">
        <f aca="false">B10+B$1</f>
        <v>-4.18879020478639</v>
      </c>
      <c r="C11" s="8" t="n">
        <f aca="false">IF(B11&gt;0,-SIN(B11)*SIN(B11),COS(B11))</f>
        <v>-0.499999999999998</v>
      </c>
    </row>
    <row r="12" customFormat="false" ht="18" hidden="false" customHeight="false" outlineLevel="0" collapsed="false">
      <c r="B12" s="8" t="n">
        <f aca="false">B11+B$1</f>
        <v>-3.92699081698724</v>
      </c>
      <c r="C12" s="8" t="n">
        <f aca="false">IF(B12&gt;0,-SIN(B12)*SIN(B12),COS(B12))</f>
        <v>-0.707106781186546</v>
      </c>
    </row>
    <row r="13" customFormat="false" ht="18" hidden="false" customHeight="false" outlineLevel="0" collapsed="false">
      <c r="B13" s="8" t="n">
        <f aca="false">B12+B$1</f>
        <v>-3.66519142918809</v>
      </c>
      <c r="C13" s="8" t="n">
        <f aca="false">IF(B13&gt;0,-SIN(B13)*SIN(B13),COS(B13))</f>
        <v>-0.866025403784438</v>
      </c>
    </row>
    <row r="14" customFormat="false" ht="18" hidden="false" customHeight="false" outlineLevel="0" collapsed="false">
      <c r="B14" s="8" t="n">
        <f aca="false">B13+B$1</f>
        <v>-3.40339204138894</v>
      </c>
      <c r="C14" s="8" t="n">
        <f aca="false">IF(B14&gt;0,-SIN(B14)*SIN(B14),COS(B14))</f>
        <v>-0.965925826289068</v>
      </c>
    </row>
    <row r="15" customFormat="false" ht="18" hidden="false" customHeight="false" outlineLevel="0" collapsed="false">
      <c r="B15" s="8" t="n">
        <f aca="false">B14+B$1</f>
        <v>-3.1415926535898</v>
      </c>
      <c r="C15" s="8" t="n">
        <f aca="false">IF(B15&gt;0,-SIN(B15)*SIN(B15),COS(B15))</f>
        <v>-1</v>
      </c>
    </row>
    <row r="16" customFormat="false" ht="18" hidden="false" customHeight="false" outlineLevel="0" collapsed="false">
      <c r="B16" s="8" t="n">
        <f aca="false">B15+B$1</f>
        <v>-2.87979326579065</v>
      </c>
      <c r="C16" s="8" t="n">
        <f aca="false">IF(B16&gt;0,-SIN(B16)*SIN(B16),COS(B16))</f>
        <v>-0.965925826289069</v>
      </c>
    </row>
    <row r="17" customFormat="false" ht="18" hidden="false" customHeight="false" outlineLevel="0" collapsed="false">
      <c r="B17" s="8" t="n">
        <f aca="false">B16+B$1</f>
        <v>-2.6179938779915</v>
      </c>
      <c r="C17" s="8" t="n">
        <f aca="false">IF(B17&gt;0,-SIN(B17)*SIN(B17),COS(B17))</f>
        <v>-0.866025403784439</v>
      </c>
    </row>
    <row r="18" customFormat="false" ht="18" hidden="false" customHeight="false" outlineLevel="0" collapsed="false">
      <c r="B18" s="8" t="n">
        <f aca="false">B17+B$1</f>
        <v>-2.35619449019235</v>
      </c>
      <c r="C18" s="8" t="n">
        <f aca="false">IF(B18&gt;0,-SIN(B18)*SIN(B18),COS(B18))</f>
        <v>-0.707106781186548</v>
      </c>
    </row>
    <row r="19" customFormat="false" ht="18" hidden="false" customHeight="false" outlineLevel="0" collapsed="false">
      <c r="B19" s="8" t="n">
        <f aca="false">B18+B$1</f>
        <v>-2.0943951023932</v>
      </c>
      <c r="C19" s="8" t="n">
        <f aca="false">IF(B19&gt;0,-SIN(B19)*SIN(B19),COS(B19))</f>
        <v>-0.500000000000001</v>
      </c>
    </row>
    <row r="20" customFormat="false" ht="18" hidden="false" customHeight="false" outlineLevel="0" collapsed="false">
      <c r="B20" s="8" t="n">
        <f aca="false">B19+B$1</f>
        <v>-1.83259571459405</v>
      </c>
      <c r="C20" s="8" t="n">
        <f aca="false">IF(B20&gt;0,-SIN(B20)*SIN(B20),COS(B20))</f>
        <v>-0.258819045102522</v>
      </c>
    </row>
    <row r="21" customFormat="false" ht="18" hidden="false" customHeight="false" outlineLevel="0" collapsed="false">
      <c r="B21" s="8" t="n">
        <f aca="false">B20+B$1</f>
        <v>-1.5707963267949</v>
      </c>
      <c r="C21" s="8" t="n">
        <f aca="false">IF(B21&gt;0,-SIN(B21)*SIN(B21),COS(B21))</f>
        <v>-1.27103528959282E-015</v>
      </c>
    </row>
    <row r="22" customFormat="false" ht="18" hidden="false" customHeight="false" outlineLevel="0" collapsed="false">
      <c r="B22" s="8" t="n">
        <f aca="false">B21+B$1</f>
        <v>-1.30899693899575</v>
      </c>
      <c r="C22" s="8" t="n">
        <f aca="false">IF(B22&gt;0,-SIN(B22)*SIN(B22),COS(B22))</f>
        <v>0.258819045102519</v>
      </c>
    </row>
    <row r="23" customFormat="false" ht="18" hidden="false" customHeight="false" outlineLevel="0" collapsed="false">
      <c r="B23" s="8" t="n">
        <f aca="false">B22+B$1</f>
        <v>-1.0471975511966</v>
      </c>
      <c r="C23" s="8" t="n">
        <f aca="false">IF(B23&gt;0,-SIN(B23)*SIN(B23),COS(B23))</f>
        <v>0.499999999999999</v>
      </c>
    </row>
    <row r="24" customFormat="false" ht="18" hidden="false" customHeight="false" outlineLevel="0" collapsed="false">
      <c r="B24" s="8" t="n">
        <f aca="false">B23+B$1</f>
        <v>-0.78539816339745</v>
      </c>
      <c r="C24" s="8" t="n">
        <f aca="false">IF(B24&gt;0,-SIN(B24)*SIN(B24),COS(B24))</f>
        <v>0.707106781186547</v>
      </c>
    </row>
    <row r="25" customFormat="false" ht="18" hidden="false" customHeight="false" outlineLevel="0" collapsed="false">
      <c r="B25" s="8" t="n">
        <f aca="false">B24+B$1</f>
        <v>-0.523598775598301</v>
      </c>
      <c r="C25" s="8" t="n">
        <f aca="false">IF(B25&gt;0,-SIN(B25)*SIN(B25),COS(B25))</f>
        <v>0.866025403784438</v>
      </c>
    </row>
    <row r="26" customFormat="false" ht="18" hidden="false" customHeight="false" outlineLevel="0" collapsed="false">
      <c r="B26" s="8" t="n">
        <f aca="false">B25+B$1</f>
        <v>-0.261799387799151</v>
      </c>
      <c r="C26" s="8" t="n">
        <f aca="false">IF(B26&gt;0,-SIN(B26)*SIN(B26),COS(B26))</f>
        <v>0.965925826289068</v>
      </c>
    </row>
    <row r="27" customFormat="false" ht="18" hidden="false" customHeight="false" outlineLevel="0" collapsed="false">
      <c r="B27" s="8" t="n">
        <f aca="false">B26+B$1</f>
        <v>-1.66533453693773E-015</v>
      </c>
      <c r="C27" s="8" t="n">
        <f aca="false">IF(B27&gt;0,-SIN(B27)*SIN(B27),COS(B27))</f>
        <v>1</v>
      </c>
    </row>
    <row r="28" customFormat="false" ht="18" hidden="false" customHeight="false" outlineLevel="0" collapsed="false">
      <c r="B28" s="8" t="n">
        <f aca="false">B27+B$1</f>
        <v>0.261799387799148</v>
      </c>
      <c r="C28" s="8" t="n">
        <f aca="false">IF(B28&gt;0,-SIN(B28)*SIN(B28),COS(B28))</f>
        <v>-0.0669872981077798</v>
      </c>
    </row>
    <row r="29" customFormat="false" ht="18" hidden="false" customHeight="false" outlineLevel="0" collapsed="false">
      <c r="B29" s="8" t="n">
        <f aca="false">B28+B$1</f>
        <v>0.523598775598297</v>
      </c>
      <c r="C29" s="8" t="n">
        <f aca="false">IF(B29&gt;0,-SIN(B29)*SIN(B29),COS(B29))</f>
        <v>-0.249999999999999</v>
      </c>
    </row>
    <row r="30" customFormat="false" ht="18" hidden="false" customHeight="false" outlineLevel="0" collapsed="false">
      <c r="B30" s="8" t="n">
        <f aca="false">B29+B$1</f>
        <v>0.785398163397447</v>
      </c>
      <c r="C30" s="8" t="n">
        <f aca="false">IF(B30&gt;0,-SIN(B30)*SIN(B30),COS(B30))</f>
        <v>-0.499999999999998</v>
      </c>
    </row>
    <row r="31" customFormat="false" ht="18" hidden="false" customHeight="false" outlineLevel="0" collapsed="false">
      <c r="B31" s="8" t="n">
        <f aca="false">B30+B$1</f>
        <v>1.0471975511966</v>
      </c>
      <c r="C31" s="8" t="n">
        <f aca="false">IF(B31&gt;0,-SIN(B31)*SIN(B31),COS(B31))</f>
        <v>-0.749999999999998</v>
      </c>
    </row>
    <row r="32" customFormat="false" ht="18" hidden="false" customHeight="false" outlineLevel="0" collapsed="false">
      <c r="B32" s="8" t="n">
        <f aca="false">B31+B$1</f>
        <v>1.30899693899575</v>
      </c>
      <c r="C32" s="8" t="n">
        <f aca="false">IF(B32&gt;0,-SIN(B32)*SIN(B32),COS(B32))</f>
        <v>-0.933012701892218</v>
      </c>
    </row>
    <row r="33" customFormat="false" ht="18" hidden="false" customHeight="false" outlineLevel="0" collapsed="false">
      <c r="B33" s="8" t="n">
        <f aca="false">B32+B$1</f>
        <v>1.57079632679489</v>
      </c>
      <c r="C33" s="8" t="n">
        <f aca="false">IF(B33&gt;0,-SIN(B33)*SIN(B33),COS(B33))</f>
        <v>-1</v>
      </c>
    </row>
    <row r="34" customFormat="false" ht="18" hidden="false" customHeight="false" outlineLevel="0" collapsed="false">
      <c r="B34" s="8" t="n">
        <f aca="false">B33+B$1</f>
        <v>1.83259571459404</v>
      </c>
      <c r="C34" s="8" t="n">
        <f aca="false">IF(B34&gt;0,-SIN(B34)*SIN(B34),COS(B34))</f>
        <v>-0.93301270189222</v>
      </c>
    </row>
    <row r="35" customFormat="false" ht="18" hidden="false" customHeight="false" outlineLevel="0" collapsed="false">
      <c r="B35" s="8" t="n">
        <f aca="false">B34+B$1</f>
        <v>2.09439510239319</v>
      </c>
      <c r="C35" s="8" t="n">
        <f aca="false">IF(B35&gt;0,-SIN(B35)*SIN(B35),COS(B35))</f>
        <v>-0.750000000000002</v>
      </c>
    </row>
    <row r="36" customFormat="false" ht="18" hidden="false" customHeight="false" outlineLevel="0" collapsed="false">
      <c r="B36" s="8" t="n">
        <f aca="false">B35+B$1</f>
        <v>2.35619449019234</v>
      </c>
      <c r="C36" s="8" t="n">
        <f aca="false">IF(B36&gt;0,-SIN(B36)*SIN(B36),COS(B36))</f>
        <v>-0.500000000000002</v>
      </c>
    </row>
    <row r="37" customFormat="false" ht="18" hidden="false" customHeight="false" outlineLevel="0" collapsed="false">
      <c r="B37" s="8" t="n">
        <f aca="false">B36+B$1</f>
        <v>2.61799387799149</v>
      </c>
      <c r="C37" s="8" t="n">
        <f aca="false">IF(B37&gt;0,-SIN(B37)*SIN(B37),COS(B37))</f>
        <v>-0.250000000000001</v>
      </c>
    </row>
    <row r="38" customFormat="false" ht="18" hidden="false" customHeight="false" outlineLevel="0" collapsed="false">
      <c r="B38" s="8" t="n">
        <f aca="false">B37+B$1</f>
        <v>2.87979326579064</v>
      </c>
      <c r="C38" s="8" t="n">
        <f aca="false">IF(B38&gt;0,-SIN(B38)*SIN(B38),COS(B38))</f>
        <v>-0.0669872981077815</v>
      </c>
    </row>
    <row r="39" customFormat="false" ht="18" hidden="false" customHeight="false" outlineLevel="0" collapsed="false">
      <c r="B39" s="8" t="n">
        <f aca="false">B38+B$1</f>
        <v>3.14159265358979</v>
      </c>
      <c r="C39" s="8" t="n">
        <f aca="false">IF(B39&gt;0,-SIN(B39)*SIN(B39),COS(B39))</f>
        <v>-2.11624609220115E-030</v>
      </c>
    </row>
    <row r="40" customFormat="false" ht="18" hidden="false" customHeight="false" outlineLevel="0" collapsed="false">
      <c r="B40" s="8" t="n">
        <f aca="false">B39+B$1</f>
        <v>3.40339204138894</v>
      </c>
      <c r="C40" s="8" t="n">
        <f aca="false">IF(B40&gt;0,-SIN(B40)*SIN(B40),COS(B40))</f>
        <v>-0.06698729810778</v>
      </c>
    </row>
    <row r="41" customFormat="false" ht="18" hidden="false" customHeight="false" outlineLevel="0" collapsed="false">
      <c r="B41" s="8" t="n">
        <f aca="false">B40+B$1</f>
        <v>3.66519142918809</v>
      </c>
      <c r="C41" s="8" t="n">
        <f aca="false">IF(B41&gt;0,-SIN(B41)*SIN(B41),COS(B41))</f>
        <v>-0.249999999999999</v>
      </c>
    </row>
    <row r="42" customFormat="false" ht="18" hidden="false" customHeight="false" outlineLevel="0" collapsed="false">
      <c r="B42" s="8" t="n">
        <f aca="false">B41+B$1</f>
        <v>3.92699081698724</v>
      </c>
      <c r="C42" s="8" t="n">
        <f aca="false">IF(B42&gt;0,-SIN(B42)*SIN(B42),COS(B42))</f>
        <v>-0.499999999999999</v>
      </c>
    </row>
    <row r="43" customFormat="false" ht="18" hidden="false" customHeight="false" outlineLevel="0" collapsed="false">
      <c r="B43" s="8" t="n">
        <f aca="false">B42+B$1</f>
        <v>4.18879020478639</v>
      </c>
      <c r="C43" s="8" t="n">
        <f aca="false">IF(B43&gt;0,-SIN(B43)*SIN(B43),COS(B43))</f>
        <v>-0.749999999999999</v>
      </c>
    </row>
    <row r="44" customFormat="false" ht="18" hidden="false" customHeight="false" outlineLevel="0" collapsed="false">
      <c r="B44" s="8" t="n">
        <f aca="false">B43+B$1</f>
        <v>4.45058959258554</v>
      </c>
      <c r="C44" s="8" t="n">
        <f aca="false">IF(B44&gt;0,-SIN(B44)*SIN(B44),COS(B44))</f>
        <v>-0.933012701892219</v>
      </c>
    </row>
    <row r="45" customFormat="false" ht="18" hidden="false" customHeight="false" outlineLevel="0" collapsed="false">
      <c r="B45" s="8" t="n">
        <f aca="false">B44+B$1</f>
        <v>4.71238898038469</v>
      </c>
      <c r="C45" s="8" t="n">
        <f aca="false">IF(B45&gt;0,-SIN(B45)*SIN(B45),COS(B45))</f>
        <v>-1</v>
      </c>
    </row>
    <row r="46" customFormat="false" ht="18" hidden="false" customHeight="false" outlineLevel="0" collapsed="false">
      <c r="B46" s="8" t="n">
        <f aca="false">B45+B$1</f>
        <v>4.97418836818384</v>
      </c>
      <c r="C46" s="8" t="n">
        <f aca="false">IF(B46&gt;0,-SIN(B46)*SIN(B46),COS(B46))</f>
        <v>-0.93301270189222</v>
      </c>
    </row>
    <row r="47" customFormat="false" ht="18" hidden="false" customHeight="false" outlineLevel="0" collapsed="false">
      <c r="B47" s="8" t="n">
        <f aca="false">B46+B$1</f>
        <v>5.23598775598299</v>
      </c>
      <c r="C47" s="8" t="n">
        <f aca="false">IF(B47&gt;0,-SIN(B47)*SIN(B47),COS(B47))</f>
        <v>-0.750000000000002</v>
      </c>
    </row>
    <row r="48" customFormat="false" ht="18" hidden="false" customHeight="false" outlineLevel="0" collapsed="false">
      <c r="B48" s="8" t="n">
        <f aca="false">B47+B$1</f>
        <v>5.49778714378214</v>
      </c>
      <c r="C48" s="8" t="n">
        <f aca="false">IF(B48&gt;0,-SIN(B48)*SIN(B48),COS(B48))</f>
        <v>-0.500000000000003</v>
      </c>
    </row>
    <row r="49" customFormat="false" ht="18" hidden="false" customHeight="false" outlineLevel="0" collapsed="false">
      <c r="B49" s="8" t="n">
        <f aca="false">B48+B$1</f>
        <v>5.75958653158128</v>
      </c>
      <c r="C49" s="8" t="n">
        <f aca="false">IF(B49&gt;0,-SIN(B49)*SIN(B49),COS(B49))</f>
        <v>-0.250000000000003</v>
      </c>
    </row>
    <row r="50" customFormat="false" ht="18" hidden="false" customHeight="false" outlineLevel="0" collapsed="false">
      <c r="B50" s="8" t="n">
        <f aca="false">B49+B$1</f>
        <v>6.02138591938043</v>
      </c>
      <c r="C50" s="8" t="n">
        <f aca="false">IF(B50&gt;0,-SIN(B50)*SIN(B50),COS(B50))</f>
        <v>-0.0669872981077824</v>
      </c>
    </row>
    <row r="51" customFormat="false" ht="18" hidden="false" customHeight="false" outlineLevel="0" collapsed="false">
      <c r="B51" s="8" t="n">
        <f aca="false">B50+B$1</f>
        <v>6.28318530717958</v>
      </c>
      <c r="C51" s="8" t="n">
        <f aca="false">IF(B51&gt;0,-SIN(B51)*SIN(B51),COS(B51))</f>
        <v>-1.44220926488547E-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11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3.9"/>
    <col collapsed="false" customWidth="true" hidden="false" outlineLevel="0" max="3" min="3" style="0" width="17.72"/>
    <col collapsed="false" customWidth="true" hidden="false" outlineLevel="0" max="4" min="4" style="0" width="15.26"/>
    <col collapsed="false" customWidth="true" hidden="false" outlineLevel="0" max="5" min="5" style="0" width="14.26"/>
    <col collapsed="false" customWidth="true" hidden="false" outlineLevel="0" max="6" min="6" style="0" width="13.54"/>
  </cols>
  <sheetData>
    <row r="2" customFormat="false" ht="54" hidden="false" customHeight="false" outlineLevel="0" collapsed="false">
      <c r="B2" s="9" t="s">
        <v>16</v>
      </c>
      <c r="C2" s="10" t="s">
        <v>17</v>
      </c>
      <c r="D2" s="10" t="s">
        <v>18</v>
      </c>
      <c r="E2" s="10" t="s">
        <v>19</v>
      </c>
      <c r="F2" s="10" t="s">
        <v>20</v>
      </c>
    </row>
    <row r="3" customFormat="false" ht="18" hidden="false" customHeight="false" outlineLevel="0" collapsed="false">
      <c r="B3" s="4" t="s">
        <v>21</v>
      </c>
      <c r="C3" s="4" t="n">
        <v>3</v>
      </c>
      <c r="D3" s="4" t="n">
        <v>4</v>
      </c>
      <c r="E3" s="5" t="n">
        <v>12000</v>
      </c>
      <c r="F3" s="5" t="n">
        <f aca="false">IF(AND(C3&lt;4,D3&gt;3),E3*0.15+E3,E3)</f>
        <v>13800</v>
      </c>
    </row>
    <row r="4" customFormat="false" ht="18" hidden="false" customHeight="false" outlineLevel="0" collapsed="false">
      <c r="B4" s="4" t="s">
        <v>22</v>
      </c>
      <c r="C4" s="4" t="n">
        <v>5</v>
      </c>
      <c r="D4" s="4" t="n">
        <v>5</v>
      </c>
      <c r="E4" s="5" t="n">
        <v>900</v>
      </c>
      <c r="F4" s="5" t="n">
        <f aca="false">IF(AND(C4&lt;4,D4&gt;3),E4*0.15+E4,E4)</f>
        <v>900</v>
      </c>
    </row>
    <row r="5" customFormat="false" ht="18" hidden="false" customHeight="false" outlineLevel="0" collapsed="false">
      <c r="B5" s="4" t="s">
        <v>23</v>
      </c>
      <c r="C5" s="4" t="n">
        <v>4</v>
      </c>
      <c r="D5" s="4" t="n">
        <v>4</v>
      </c>
      <c r="E5" s="5" t="n">
        <v>9500</v>
      </c>
      <c r="F5" s="5" t="n">
        <f aca="false">IF(AND(C5&lt;4,D5&gt;3),E5*0.15+E5,E5)</f>
        <v>9500</v>
      </c>
    </row>
    <row r="6" customFormat="false" ht="18" hidden="false" customHeight="false" outlineLevel="0" collapsed="false">
      <c r="B6" s="4" t="s">
        <v>24</v>
      </c>
      <c r="C6" s="4" t="n">
        <v>3</v>
      </c>
      <c r="D6" s="4" t="n">
        <v>3</v>
      </c>
      <c r="E6" s="5" t="n">
        <v>8500</v>
      </c>
      <c r="F6" s="5" t="n">
        <f aca="false">IF(AND(C6&lt;4,D6&gt;3),E6*0.15+E6,E6)</f>
        <v>8500</v>
      </c>
    </row>
    <row r="7" customFormat="false" ht="18" hidden="false" customHeight="false" outlineLevel="0" collapsed="false">
      <c r="B7" s="4" t="s">
        <v>25</v>
      </c>
      <c r="C7" s="4" t="n">
        <v>2</v>
      </c>
      <c r="D7" s="4" t="n">
        <v>4</v>
      </c>
      <c r="E7" s="5" t="n">
        <v>7800</v>
      </c>
      <c r="F7" s="5" t="n">
        <f aca="false">IF(AND(C7&lt;4,D7&gt;3),E7*0.15+E7,E7)</f>
        <v>8970</v>
      </c>
    </row>
    <row r="8" customFormat="false" ht="18" hidden="false" customHeight="false" outlineLevel="0" collapsed="false">
      <c r="B8" s="4" t="s">
        <v>26</v>
      </c>
      <c r="C8" s="4" t="n">
        <v>2</v>
      </c>
      <c r="D8" s="4" t="n">
        <v>3</v>
      </c>
      <c r="E8" s="5" t="n">
        <v>9800</v>
      </c>
      <c r="F8" s="5" t="n">
        <f aca="false">IF(AND(C8&lt;4,D8&gt;3),E8*0.15+E8,E8)</f>
        <v>9800</v>
      </c>
    </row>
    <row r="9" customFormat="false" ht="18" hidden="false" customHeight="false" outlineLevel="0" collapsed="false">
      <c r="B9" s="4" t="s">
        <v>27</v>
      </c>
      <c r="C9" s="4" t="n">
        <v>5</v>
      </c>
      <c r="D9" s="4" t="n">
        <v>4</v>
      </c>
      <c r="E9" s="5" t="n">
        <v>11700</v>
      </c>
      <c r="F9" s="5" t="n">
        <f aca="false">IF(AND(C9&lt;4,D9&gt;3),E9*0.15+E9,E9)</f>
        <v>11700</v>
      </c>
    </row>
    <row r="10" customFormat="false" ht="18" hidden="false" customHeight="false" outlineLevel="0" collapsed="false">
      <c r="B10" s="4" t="s">
        <v>28</v>
      </c>
      <c r="C10" s="4" t="n">
        <v>4</v>
      </c>
      <c r="D10" s="4" t="n">
        <v>5</v>
      </c>
      <c r="E10" s="5" t="n">
        <v>10500</v>
      </c>
      <c r="F10" s="5" t="n">
        <f aca="false">IF(AND(C10&lt;4,D10&gt;3),E10*0.15+E10,E10)</f>
        <v>10500</v>
      </c>
    </row>
    <row r="11" customFormat="false" ht="18" hidden="false" customHeight="false" outlineLevel="0" collapsed="false">
      <c r="B11" s="4" t="s">
        <v>29</v>
      </c>
      <c r="C11" s="4" t="n">
        <v>5</v>
      </c>
      <c r="D11" s="4" t="n">
        <v>4</v>
      </c>
      <c r="E11" s="5" t="n">
        <v>9800</v>
      </c>
      <c r="F11" s="5" t="n">
        <f aca="false">IF(AND(C11&lt;4,D11&gt;3),E11*0.15+E11,E11)</f>
        <v>9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1:35:38Z</dcterms:created>
  <dc:creator>v1248@mail.ru</dc:creator>
  <dc:description/>
  <dc:language>en-US</dc:language>
  <cp:lastModifiedBy>KVP</cp:lastModifiedBy>
  <cp:lastPrinted>2014-09-16T11:59:05Z</cp:lastPrinted>
  <dcterms:modified xsi:type="dcterms:W3CDTF">2014-09-16T12:08:05Z</dcterms:modified>
  <cp:revision>0</cp:revision>
  <dc:subject/>
  <dc:title/>
</cp:coreProperties>
</file>