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рассчеты" sheetId="2" state="visible" r:id="rId3"/>
    <sheet name="графики" sheetId="3" state="visible" r:id="rId4"/>
  </sheets>
  <definedNames>
    <definedName function="false" hidden="false" name="ddd" vbProcedure="false">#REF!</definedName>
    <definedName function="false" hidden="false" name="pi" vbProcedure="false">#REF!</definedName>
    <definedName function="false" hidden="false" localSheetId="2" name="ddd" vbProcedure="false">'исходные данные'!$C$1</definedName>
    <definedName function="false" hidden="false" localSheetId="2" name="pi" vbProcedure="false">'исходные данные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 t</t>
  </si>
  <si>
    <t xml:space="preserve">до t</t>
  </si>
  <si>
    <t xml:space="preserve">a</t>
  </si>
  <si>
    <t xml:space="preserve">v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скор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ускорение"</c:f>
              <c:strCache>
                <c:ptCount val="1"/>
                <c:pt idx="0">
                  <c:v>ускоре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4</c:v>
                </c:pt>
                <c:pt idx="13">
                  <c:v>2.8</c:v>
                </c:pt>
                <c:pt idx="14">
                  <c:v>3.2</c:v>
                </c:pt>
                <c:pt idx="15">
                  <c:v>3.6</c:v>
                </c:pt>
                <c:pt idx="16">
                  <c:v>4</c:v>
                </c:pt>
                <c:pt idx="17">
                  <c:v>4.4</c:v>
                </c:pt>
                <c:pt idx="18">
                  <c:v>4.8</c:v>
                </c:pt>
                <c:pt idx="19">
                  <c:v>5.2</c:v>
                </c:pt>
                <c:pt idx="20">
                  <c:v>5.6</c:v>
                </c:pt>
                <c:pt idx="21">
                  <c:v>6</c:v>
                </c:pt>
                <c:pt idx="22">
                  <c:v>6</c:v>
                </c:pt>
                <c:pt idx="23">
                  <c:v>6.2</c:v>
                </c:pt>
                <c:pt idx="24">
                  <c:v>6.4</c:v>
                </c:pt>
                <c:pt idx="25">
                  <c:v>6.6</c:v>
                </c:pt>
                <c:pt idx="26">
                  <c:v>6.8</c:v>
                </c:pt>
                <c:pt idx="27">
                  <c:v>7</c:v>
                </c:pt>
                <c:pt idx="28">
                  <c:v>7.2</c:v>
                </c:pt>
                <c:pt idx="29">
                  <c:v>7.4</c:v>
                </c:pt>
                <c:pt idx="30">
                  <c:v>7.6</c:v>
                </c:pt>
                <c:pt idx="31">
                  <c:v>7.8</c:v>
                </c:pt>
                <c:pt idx="32">
                  <c:v>8</c:v>
                </c:pt>
                <c:pt idx="33">
                  <c:v>8</c:v>
                </c:pt>
                <c:pt idx="34">
                  <c:v>8.2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9</c:v>
                </c:pt>
                <c:pt idx="39">
                  <c:v>9.2</c:v>
                </c:pt>
                <c:pt idx="40">
                  <c:v>9.4</c:v>
                </c:pt>
                <c:pt idx="41">
                  <c:v>9.59999999999999</c:v>
                </c:pt>
                <c:pt idx="42">
                  <c:v>9.79999999999999</c:v>
                </c:pt>
                <c:pt idx="43">
                  <c:v>9.99999999999999</c:v>
                </c:pt>
                <c:pt idx="44">
                  <c:v>9.99999999999999</c:v>
                </c:pt>
                <c:pt idx="45">
                  <c:v>9.99999999999999</c:v>
                </c:pt>
                <c:pt idx="46">
                  <c:v>9.99999999999999</c:v>
                </c:pt>
                <c:pt idx="47">
                  <c:v>9.99999999999999</c:v>
                </c:pt>
                <c:pt idx="48">
                  <c:v>9.99999999999999</c:v>
                </c:pt>
                <c:pt idx="49">
                  <c:v>9.99999999999999</c:v>
                </c:pt>
                <c:pt idx="50">
                  <c:v>9.99999999999999</c:v>
                </c:pt>
                <c:pt idx="51">
                  <c:v>9.99999999999999</c:v>
                </c:pt>
                <c:pt idx="52">
                  <c:v>9.99999999999999</c:v>
                </c:pt>
                <c:pt idx="53">
                  <c:v>9.99999999999999</c:v>
                </c:pt>
                <c:pt idx="54">
                  <c:v>9.99999999999999</c:v>
                </c:pt>
              </c:numCache>
            </c:numRef>
          </c:xVal>
          <c:yVal>
            <c:numRef>
              <c:f>рассчеты!$B$1:$B$55</c:f>
              <c:numCache>
                <c:formatCode>General</c:formatCode>
                <c:ptCount val="5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33333333333333</c:v>
                </c:pt>
                <c:pt idx="23">
                  <c:v>3.33333333333333</c:v>
                </c:pt>
                <c:pt idx="24">
                  <c:v>3.33333333333333</c:v>
                </c:pt>
                <c:pt idx="25">
                  <c:v>3.33333333333333</c:v>
                </c:pt>
                <c:pt idx="26">
                  <c:v>3.33333333333333</c:v>
                </c:pt>
                <c:pt idx="27">
                  <c:v>3.33333333333333</c:v>
                </c:pt>
                <c:pt idx="28">
                  <c:v>3.33333333333333</c:v>
                </c:pt>
                <c:pt idx="29">
                  <c:v>3.33333333333333</c:v>
                </c:pt>
                <c:pt idx="30">
                  <c:v>3.33333333333333</c:v>
                </c:pt>
                <c:pt idx="31">
                  <c:v>3.33333333333333</c:v>
                </c:pt>
                <c:pt idx="32">
                  <c:v>3.3333333333333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axId val="69933430"/>
        <c:axId val="88950574"/>
      </c:scatterChart>
      <c:valAx>
        <c:axId val="6993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0574"/>
        <c:crossesAt val="0"/>
        <c:crossBetween val="midCat"/>
      </c:valAx>
      <c:valAx>
        <c:axId val="889505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3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часто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скорость"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4</c:v>
                </c:pt>
                <c:pt idx="13">
                  <c:v>2.8</c:v>
                </c:pt>
                <c:pt idx="14">
                  <c:v>3.2</c:v>
                </c:pt>
                <c:pt idx="15">
                  <c:v>3.6</c:v>
                </c:pt>
                <c:pt idx="16">
                  <c:v>4</c:v>
                </c:pt>
                <c:pt idx="17">
                  <c:v>4.4</c:v>
                </c:pt>
                <c:pt idx="18">
                  <c:v>4.8</c:v>
                </c:pt>
                <c:pt idx="19">
                  <c:v>5.2</c:v>
                </c:pt>
                <c:pt idx="20">
                  <c:v>5.6</c:v>
                </c:pt>
                <c:pt idx="21">
                  <c:v>6</c:v>
                </c:pt>
                <c:pt idx="22">
                  <c:v>6</c:v>
                </c:pt>
                <c:pt idx="23">
                  <c:v>6.2</c:v>
                </c:pt>
                <c:pt idx="24">
                  <c:v>6.4</c:v>
                </c:pt>
                <c:pt idx="25">
                  <c:v>6.6</c:v>
                </c:pt>
                <c:pt idx="26">
                  <c:v>6.8</c:v>
                </c:pt>
                <c:pt idx="27">
                  <c:v>7</c:v>
                </c:pt>
                <c:pt idx="28">
                  <c:v>7.2</c:v>
                </c:pt>
                <c:pt idx="29">
                  <c:v>7.4</c:v>
                </c:pt>
                <c:pt idx="30">
                  <c:v>7.6</c:v>
                </c:pt>
                <c:pt idx="31">
                  <c:v>7.8</c:v>
                </c:pt>
                <c:pt idx="32">
                  <c:v>8</c:v>
                </c:pt>
                <c:pt idx="33">
                  <c:v>8</c:v>
                </c:pt>
                <c:pt idx="34">
                  <c:v>8.2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9</c:v>
                </c:pt>
                <c:pt idx="39">
                  <c:v>9.2</c:v>
                </c:pt>
                <c:pt idx="40">
                  <c:v>9.4</c:v>
                </c:pt>
                <c:pt idx="41">
                  <c:v>9.59999999999999</c:v>
                </c:pt>
                <c:pt idx="42">
                  <c:v>9.79999999999999</c:v>
                </c:pt>
                <c:pt idx="43">
                  <c:v>9.99999999999999</c:v>
                </c:pt>
                <c:pt idx="44">
                  <c:v>9.99999999999999</c:v>
                </c:pt>
                <c:pt idx="45">
                  <c:v>9.99999999999999</c:v>
                </c:pt>
                <c:pt idx="46">
                  <c:v>9.99999999999999</c:v>
                </c:pt>
                <c:pt idx="47">
                  <c:v>9.99999999999999</c:v>
                </c:pt>
                <c:pt idx="48">
                  <c:v>9.99999999999999</c:v>
                </c:pt>
                <c:pt idx="49">
                  <c:v>9.99999999999999</c:v>
                </c:pt>
                <c:pt idx="50">
                  <c:v>9.99999999999999</c:v>
                </c:pt>
                <c:pt idx="51">
                  <c:v>9.99999999999999</c:v>
                </c:pt>
                <c:pt idx="52">
                  <c:v>9.99999999999999</c:v>
                </c:pt>
                <c:pt idx="53">
                  <c:v>9.99999999999999</c:v>
                </c:pt>
                <c:pt idx="54">
                  <c:v>9.99999999999999</c:v>
                </c:pt>
              </c:numCache>
            </c:numRef>
          </c:xVal>
          <c:yVal>
            <c:numRef>
              <c:f>рассчеты!$C$1:$C$55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.6666666666667</c:v>
                </c:pt>
                <c:pt idx="24">
                  <c:v>11.3333333333333</c:v>
                </c:pt>
                <c:pt idx="25">
                  <c:v>12</c:v>
                </c:pt>
                <c:pt idx="26">
                  <c:v>12.6666666666667</c:v>
                </c:pt>
                <c:pt idx="27">
                  <c:v>13.3333333333333</c:v>
                </c:pt>
                <c:pt idx="28">
                  <c:v>14</c:v>
                </c:pt>
                <c:pt idx="29">
                  <c:v>14.6666666666667</c:v>
                </c:pt>
                <c:pt idx="30">
                  <c:v>15.3333333333333</c:v>
                </c:pt>
                <c:pt idx="31">
                  <c:v>16</c:v>
                </c:pt>
                <c:pt idx="32">
                  <c:v>16.6666666666667</c:v>
                </c:pt>
                <c:pt idx="33">
                  <c:v>16.6666666666667</c:v>
                </c:pt>
                <c:pt idx="34">
                  <c:v>16.6666666666667</c:v>
                </c:pt>
                <c:pt idx="35">
                  <c:v>16.6666666666667</c:v>
                </c:pt>
                <c:pt idx="36">
                  <c:v>16.6666666666667</c:v>
                </c:pt>
                <c:pt idx="37">
                  <c:v>16.6666666666667</c:v>
                </c:pt>
                <c:pt idx="38">
                  <c:v>16.6666666666667</c:v>
                </c:pt>
                <c:pt idx="39">
                  <c:v>16.6666666666667</c:v>
                </c:pt>
                <c:pt idx="40">
                  <c:v>16.6666666666667</c:v>
                </c:pt>
                <c:pt idx="41">
                  <c:v>16.6666666666667</c:v>
                </c:pt>
                <c:pt idx="42">
                  <c:v>16.6666666666667</c:v>
                </c:pt>
                <c:pt idx="43">
                  <c:v>16.6666666666667</c:v>
                </c:pt>
                <c:pt idx="44">
                  <c:v>16.6666666666667</c:v>
                </c:pt>
                <c:pt idx="45">
                  <c:v>16.6666666666667</c:v>
                </c:pt>
                <c:pt idx="46">
                  <c:v>16.6666666666667</c:v>
                </c:pt>
                <c:pt idx="47">
                  <c:v>16.6666666666667</c:v>
                </c:pt>
                <c:pt idx="48">
                  <c:v>16.6666666666667</c:v>
                </c:pt>
                <c:pt idx="49">
                  <c:v>16.6666666666667</c:v>
                </c:pt>
                <c:pt idx="50">
                  <c:v>16.6666666666667</c:v>
                </c:pt>
                <c:pt idx="51">
                  <c:v>16.6666666666667</c:v>
                </c:pt>
                <c:pt idx="52">
                  <c:v>16.6666666666667</c:v>
                </c:pt>
                <c:pt idx="53">
                  <c:v>16.6666666666667</c:v>
                </c:pt>
                <c:pt idx="54">
                  <c:v>16.6666666666667</c:v>
                </c:pt>
              </c:numCache>
            </c:numRef>
          </c:yVal>
          <c:smooth val="0"/>
        </c:ser>
        <c:axId val="77306647"/>
        <c:axId val="10195434"/>
      </c:scatterChart>
      <c:valAx>
        <c:axId val="7730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95434"/>
        <c:crossesAt val="0"/>
        <c:crossBetween val="midCat"/>
      </c:valAx>
      <c:valAx>
        <c:axId val="101954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06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оборо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координата"</c:f>
              <c:strCache>
                <c:ptCount val="1"/>
                <c:pt idx="0">
                  <c:v>координат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4</c:v>
                </c:pt>
                <c:pt idx="13">
                  <c:v>2.8</c:v>
                </c:pt>
                <c:pt idx="14">
                  <c:v>3.2</c:v>
                </c:pt>
                <c:pt idx="15">
                  <c:v>3.6</c:v>
                </c:pt>
                <c:pt idx="16">
                  <c:v>4</c:v>
                </c:pt>
                <c:pt idx="17">
                  <c:v>4.4</c:v>
                </c:pt>
                <c:pt idx="18">
                  <c:v>4.8</c:v>
                </c:pt>
                <c:pt idx="19">
                  <c:v>5.2</c:v>
                </c:pt>
                <c:pt idx="20">
                  <c:v>5.6</c:v>
                </c:pt>
                <c:pt idx="21">
                  <c:v>6</c:v>
                </c:pt>
                <c:pt idx="22">
                  <c:v>6</c:v>
                </c:pt>
                <c:pt idx="23">
                  <c:v>6.2</c:v>
                </c:pt>
                <c:pt idx="24">
                  <c:v>6.4</c:v>
                </c:pt>
                <c:pt idx="25">
                  <c:v>6.6</c:v>
                </c:pt>
                <c:pt idx="26">
                  <c:v>6.8</c:v>
                </c:pt>
                <c:pt idx="27">
                  <c:v>7</c:v>
                </c:pt>
                <c:pt idx="28">
                  <c:v>7.2</c:v>
                </c:pt>
                <c:pt idx="29">
                  <c:v>7.4</c:v>
                </c:pt>
                <c:pt idx="30">
                  <c:v>7.6</c:v>
                </c:pt>
                <c:pt idx="31">
                  <c:v>7.8</c:v>
                </c:pt>
                <c:pt idx="32">
                  <c:v>8</c:v>
                </c:pt>
                <c:pt idx="33">
                  <c:v>8</c:v>
                </c:pt>
                <c:pt idx="34">
                  <c:v>8.2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9</c:v>
                </c:pt>
                <c:pt idx="39">
                  <c:v>9.2</c:v>
                </c:pt>
                <c:pt idx="40">
                  <c:v>9.4</c:v>
                </c:pt>
                <c:pt idx="41">
                  <c:v>9.59999999999999</c:v>
                </c:pt>
                <c:pt idx="42">
                  <c:v>9.79999999999999</c:v>
                </c:pt>
                <c:pt idx="43">
                  <c:v>9.99999999999999</c:v>
                </c:pt>
                <c:pt idx="44">
                  <c:v>9.99999999999999</c:v>
                </c:pt>
                <c:pt idx="45">
                  <c:v>9.99999999999999</c:v>
                </c:pt>
                <c:pt idx="46">
                  <c:v>9.99999999999999</c:v>
                </c:pt>
                <c:pt idx="47">
                  <c:v>9.99999999999999</c:v>
                </c:pt>
                <c:pt idx="48">
                  <c:v>9.99999999999999</c:v>
                </c:pt>
                <c:pt idx="49">
                  <c:v>9.99999999999999</c:v>
                </c:pt>
                <c:pt idx="50">
                  <c:v>9.99999999999999</c:v>
                </c:pt>
                <c:pt idx="51">
                  <c:v>9.99999999999999</c:v>
                </c:pt>
                <c:pt idx="52">
                  <c:v>9.99999999999999</c:v>
                </c:pt>
                <c:pt idx="53">
                  <c:v>9.99999999999999</c:v>
                </c:pt>
                <c:pt idx="54">
                  <c:v>9.99999999999999</c:v>
                </c:pt>
              </c:numCache>
            </c:numRef>
          </c:xVal>
          <c:yVal>
            <c:numRef>
              <c:f>рассчеты!$D$1:$D$55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6</c:v>
                </c:pt>
                <c:pt idx="5">
                  <c:v>2.5</c:v>
                </c:pt>
                <c:pt idx="6">
                  <c:v>3.6</c:v>
                </c:pt>
                <c:pt idx="7">
                  <c:v>4.9</c:v>
                </c:pt>
                <c:pt idx="8">
                  <c:v>6.4</c:v>
                </c:pt>
                <c:pt idx="9">
                  <c:v>8.1</c:v>
                </c:pt>
                <c:pt idx="10">
                  <c:v>10</c:v>
                </c:pt>
                <c:pt idx="11">
                  <c:v>10</c:v>
                </c:pt>
                <c:pt idx="12">
                  <c:v>14</c:v>
                </c:pt>
                <c:pt idx="13">
                  <c:v>18</c:v>
                </c:pt>
                <c:pt idx="14">
                  <c:v>22</c:v>
                </c:pt>
                <c:pt idx="15">
                  <c:v>26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2</c:v>
                </c:pt>
                <c:pt idx="20">
                  <c:v>46</c:v>
                </c:pt>
                <c:pt idx="21">
                  <c:v>50</c:v>
                </c:pt>
                <c:pt idx="22">
                  <c:v>50</c:v>
                </c:pt>
                <c:pt idx="23">
                  <c:v>52.0666666666666</c:v>
                </c:pt>
                <c:pt idx="24">
                  <c:v>54.2666666666666</c:v>
                </c:pt>
                <c:pt idx="25">
                  <c:v>56.6</c:v>
                </c:pt>
                <c:pt idx="26">
                  <c:v>59.0666666666667</c:v>
                </c:pt>
                <c:pt idx="27">
                  <c:v>61.6666666666667</c:v>
                </c:pt>
                <c:pt idx="28">
                  <c:v>64.4</c:v>
                </c:pt>
                <c:pt idx="29">
                  <c:v>67.2666666666667</c:v>
                </c:pt>
                <c:pt idx="30">
                  <c:v>70.2666666666667</c:v>
                </c:pt>
                <c:pt idx="31">
                  <c:v>73.4</c:v>
                </c:pt>
                <c:pt idx="32">
                  <c:v>76.6666666666667</c:v>
                </c:pt>
                <c:pt idx="33">
                  <c:v>76.6666666666667</c:v>
                </c:pt>
                <c:pt idx="34">
                  <c:v>80</c:v>
                </c:pt>
                <c:pt idx="35">
                  <c:v>83.3333333333334</c:v>
                </c:pt>
                <c:pt idx="36">
                  <c:v>86.6666666666667</c:v>
                </c:pt>
                <c:pt idx="37">
                  <c:v>90</c:v>
                </c:pt>
                <c:pt idx="38">
                  <c:v>93.3333333333333</c:v>
                </c:pt>
                <c:pt idx="39">
                  <c:v>96.6666666666667</c:v>
                </c:pt>
                <c:pt idx="40">
                  <c:v>100</c:v>
                </c:pt>
                <c:pt idx="41">
                  <c:v>103.333333333333</c:v>
                </c:pt>
                <c:pt idx="42">
                  <c:v>106.666666666667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</c:numCache>
            </c:numRef>
          </c:yVal>
          <c:smooth val="1"/>
        </c:ser>
        <c:axId val="42621713"/>
        <c:axId val="75887880"/>
      </c:scatterChart>
      <c:valAx>
        <c:axId val="4262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87880"/>
        <c:crossesAt val="0"/>
        <c:crossBetween val="midCat"/>
      </c:valAx>
      <c:valAx>
        <c:axId val="758878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21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9</xdr:col>
      <xdr:colOff>469440</xdr:colOff>
      <xdr:row>17</xdr:row>
      <xdr:rowOff>19080</xdr:rowOff>
    </xdr:to>
    <xdr:graphicFrame>
      <xdr:nvGraphicFramePr>
        <xdr:cNvPr id="0" name="Chart 5"/>
        <xdr:cNvGraphicFramePr/>
      </xdr:nvGraphicFramePr>
      <xdr:xfrm>
        <a:off x="39960" y="37800"/>
        <a:ext cx="6172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7</xdr:row>
      <xdr:rowOff>28800</xdr:rowOff>
    </xdr:from>
    <xdr:to>
      <xdr:col>9</xdr:col>
      <xdr:colOff>489240</xdr:colOff>
      <xdr:row>34</xdr:row>
      <xdr:rowOff>19080</xdr:rowOff>
    </xdr:to>
    <xdr:graphicFrame>
      <xdr:nvGraphicFramePr>
        <xdr:cNvPr id="1" name="Chart 6"/>
        <xdr:cNvGraphicFramePr/>
      </xdr:nvGraphicFramePr>
      <xdr:xfrm>
        <a:off x="49680" y="2781360"/>
        <a:ext cx="61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0</xdr:row>
      <xdr:rowOff>56880</xdr:rowOff>
    </xdr:from>
    <xdr:to>
      <xdr:col>22</xdr:col>
      <xdr:colOff>50400</xdr:colOff>
      <xdr:row>33</xdr:row>
      <xdr:rowOff>66600</xdr:rowOff>
    </xdr:to>
    <xdr:graphicFrame>
      <xdr:nvGraphicFramePr>
        <xdr:cNvPr id="2" name="Chart 7"/>
        <xdr:cNvGraphicFramePr/>
      </xdr:nvGraphicFramePr>
      <xdr:xfrm>
        <a:off x="6282000" y="56880"/>
        <a:ext cx="62049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 t="n">
        <v>2</v>
      </c>
      <c r="C2" s="2" t="n">
        <f aca="false">300/60</f>
        <v>5</v>
      </c>
      <c r="D2" s="2" t="n">
        <v>0</v>
      </c>
      <c r="E2" s="2" t="n">
        <v>0</v>
      </c>
    </row>
    <row r="3" customFormat="false" ht="12.75" hidden="false" customHeight="false" outlineLevel="0" collapsed="false">
      <c r="A3" s="1" t="n">
        <f aca="false">B2</f>
        <v>2</v>
      </c>
      <c r="B3" s="2" t="n">
        <v>6</v>
      </c>
      <c r="C3" s="2" t="n">
        <v>0</v>
      </c>
    </row>
    <row r="4" customFormat="false" ht="12.75" hidden="false" customHeight="false" outlineLevel="0" collapsed="false">
      <c r="A4" s="1" t="n">
        <f aca="false">B3</f>
        <v>6</v>
      </c>
      <c r="B4" s="2" t="n">
        <v>8</v>
      </c>
      <c r="C4" s="2" t="n">
        <f aca="false">200/60</f>
        <v>3.33333333333333</v>
      </c>
    </row>
    <row r="5" customFormat="false" ht="12.75" hidden="false" customHeight="false" outlineLevel="0" collapsed="false">
      <c r="A5" s="1" t="n">
        <f aca="false">B4</f>
        <v>8</v>
      </c>
      <c r="B5" s="2" t="n">
        <v>10</v>
      </c>
      <c r="C5" s="2" t="n">
        <v>0</v>
      </c>
    </row>
    <row r="6" customFormat="false" ht="12.75" hidden="false" customHeight="false" outlineLevel="0" collapsed="false">
      <c r="A6" s="1" t="n">
        <f aca="false">B5</f>
        <v>10</v>
      </c>
      <c r="B6" s="2" t="n">
        <v>10</v>
      </c>
      <c r="C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7.28"/>
  </cols>
  <sheetData>
    <row r="1" customFormat="false" ht="12.75" hidden="false" customHeight="false" outlineLevel="0" collapsed="false">
      <c r="A1" s="1" t="n">
        <f aca="false">'исходные данные'!A2</f>
        <v>0</v>
      </c>
      <c r="B1" s="1" t="n">
        <f aca="false">'исходные данные'!C2</f>
        <v>5</v>
      </c>
      <c r="C1" s="1" t="n">
        <f aca="false">'исходные данные'!D2</f>
        <v>0</v>
      </c>
      <c r="D1" s="1" t="n">
        <f aca="false">'исходные данные'!E2</f>
        <v>0</v>
      </c>
    </row>
    <row r="2" customFormat="false" ht="12.75" hidden="false" customHeight="false" outlineLevel="0" collapsed="false">
      <c r="A2" s="1" t="n">
        <f aca="false">A1+('исходные данные'!B2-'исходные данные'!A2)/10</f>
        <v>0.2</v>
      </c>
      <c r="B2" s="1" t="n">
        <f aca="false">B1</f>
        <v>5</v>
      </c>
      <c r="C2" s="1" t="n">
        <f aca="false">C1+(A2-A1)*B2</f>
        <v>1</v>
      </c>
      <c r="D2" s="1" t="n">
        <f aca="false">D1+C1*(A2-A1)+B2*(A2-A1)^2/2</f>
        <v>0.1</v>
      </c>
    </row>
    <row r="3" customFormat="false" ht="12.75" hidden="false" customHeight="false" outlineLevel="0" collapsed="false">
      <c r="A3" s="1" t="n">
        <f aca="false">A2+A2-A1</f>
        <v>0.4</v>
      </c>
      <c r="B3" s="1" t="n">
        <f aca="false">B2</f>
        <v>5</v>
      </c>
      <c r="C3" s="1" t="n">
        <f aca="false">C2+(A3-A2)*B3</f>
        <v>2</v>
      </c>
      <c r="D3" s="1" t="n">
        <f aca="false">D2+C2*(A3-A2)+B3*(A3-A2)^2/2</f>
        <v>0.4</v>
      </c>
    </row>
    <row r="4" customFormat="false" ht="12.75" hidden="false" customHeight="false" outlineLevel="0" collapsed="false">
      <c r="A4" s="1" t="n">
        <f aca="false">A3+A3-A2</f>
        <v>0.6</v>
      </c>
      <c r="B4" s="1" t="n">
        <f aca="false">B3</f>
        <v>5</v>
      </c>
      <c r="C4" s="1" t="n">
        <f aca="false">C3+(A4-A3)*B4</f>
        <v>3</v>
      </c>
      <c r="D4" s="1" t="n">
        <f aca="false">D3+C3*(A4-A3)+B4*(A4-A3)^2/2</f>
        <v>0.9</v>
      </c>
    </row>
    <row r="5" customFormat="false" ht="12.75" hidden="false" customHeight="false" outlineLevel="0" collapsed="false">
      <c r="A5" s="1" t="n">
        <f aca="false">A4+A4-A3</f>
        <v>0.8</v>
      </c>
      <c r="B5" s="1" t="n">
        <f aca="false">B4</f>
        <v>5</v>
      </c>
      <c r="C5" s="1" t="n">
        <f aca="false">C4+(A5-A4)*B5</f>
        <v>4</v>
      </c>
      <c r="D5" s="1" t="n">
        <f aca="false">D4+C4*(A5-A4)+B5*(A5-A4)^2/2</f>
        <v>1.6</v>
      </c>
    </row>
    <row r="6" customFormat="false" ht="12.75" hidden="false" customHeight="false" outlineLevel="0" collapsed="false">
      <c r="A6" s="1" t="n">
        <f aca="false">A5+A5-A4</f>
        <v>1</v>
      </c>
      <c r="B6" s="1" t="n">
        <f aca="false">B5</f>
        <v>5</v>
      </c>
      <c r="C6" s="1" t="n">
        <f aca="false">C5+(A6-A5)*B6</f>
        <v>5</v>
      </c>
      <c r="D6" s="1" t="n">
        <f aca="false">D5+C5*(A6-A5)+B6*(A6-A5)^2/2</f>
        <v>2.5</v>
      </c>
    </row>
    <row r="7" customFormat="false" ht="12.75" hidden="false" customHeight="false" outlineLevel="0" collapsed="false">
      <c r="A7" s="1" t="n">
        <f aca="false">A6+A6-A5</f>
        <v>1.2</v>
      </c>
      <c r="B7" s="1" t="n">
        <f aca="false">B6</f>
        <v>5</v>
      </c>
      <c r="C7" s="1" t="n">
        <f aca="false">C6+(A7-A6)*B7</f>
        <v>6</v>
      </c>
      <c r="D7" s="1" t="n">
        <f aca="false">D6+C6*(A7-A6)+B7*(A7-A6)^2/2</f>
        <v>3.6</v>
      </c>
    </row>
    <row r="8" customFormat="false" ht="12.75" hidden="false" customHeight="false" outlineLevel="0" collapsed="false">
      <c r="A8" s="1" t="n">
        <f aca="false">A7+A7-A6</f>
        <v>1.4</v>
      </c>
      <c r="B8" s="1" t="n">
        <f aca="false">B7</f>
        <v>5</v>
      </c>
      <c r="C8" s="1" t="n">
        <f aca="false">C7+(A8-A7)*B8</f>
        <v>7</v>
      </c>
      <c r="D8" s="1" t="n">
        <f aca="false">D7+C7*(A8-A7)+B8*(A8-A7)^2/2</f>
        <v>4.9</v>
      </c>
    </row>
    <row r="9" customFormat="false" ht="12.75" hidden="false" customHeight="false" outlineLevel="0" collapsed="false">
      <c r="A9" s="1" t="n">
        <f aca="false">A8+A8-A7</f>
        <v>1.6</v>
      </c>
      <c r="B9" s="1" t="n">
        <f aca="false">B8</f>
        <v>5</v>
      </c>
      <c r="C9" s="1" t="n">
        <f aca="false">C8+(A9-A8)*B9</f>
        <v>8</v>
      </c>
      <c r="D9" s="1" t="n">
        <f aca="false">D8+C8*(A9-A8)+B9*(A9-A8)^2/2</f>
        <v>6.4</v>
      </c>
    </row>
    <row r="10" customFormat="false" ht="12.75" hidden="false" customHeight="false" outlineLevel="0" collapsed="false">
      <c r="A10" s="1" t="n">
        <f aca="false">A9+A9-A8</f>
        <v>1.8</v>
      </c>
      <c r="B10" s="1" t="n">
        <f aca="false">B9</f>
        <v>5</v>
      </c>
      <c r="C10" s="1" t="n">
        <f aca="false">C9+(A10-A9)*B10</f>
        <v>9</v>
      </c>
      <c r="D10" s="1" t="n">
        <f aca="false">D9+C9*(A10-A9)+B10*(A10-A9)^2/2</f>
        <v>8.1</v>
      </c>
    </row>
    <row r="11" customFormat="false" ht="12.75" hidden="false" customHeight="false" outlineLevel="0" collapsed="false">
      <c r="A11" s="1" t="n">
        <f aca="false">A10+A10-A9</f>
        <v>2</v>
      </c>
      <c r="B11" s="1" t="n">
        <f aca="false">B10</f>
        <v>5</v>
      </c>
      <c r="C11" s="1" t="n">
        <f aca="false">C10+(A11-A10)*B11</f>
        <v>10</v>
      </c>
      <c r="D11" s="1" t="n">
        <f aca="false">D10+C10*(A11-A10)+B11*(A11-A10)^2/2</f>
        <v>10</v>
      </c>
    </row>
    <row r="12" customFormat="false" ht="12.75" hidden="false" customHeight="false" outlineLevel="0" collapsed="false">
      <c r="A12" s="1" t="n">
        <f aca="false">A11</f>
        <v>2</v>
      </c>
      <c r="B12" s="1" t="n">
        <f aca="false">'исходные данные'!C3</f>
        <v>0</v>
      </c>
      <c r="C12" s="1" t="n">
        <f aca="false">C11</f>
        <v>10</v>
      </c>
      <c r="D12" s="1" t="n">
        <f aca="false">D11</f>
        <v>10</v>
      </c>
    </row>
    <row r="13" customFormat="false" ht="12.75" hidden="false" customHeight="false" outlineLevel="0" collapsed="false">
      <c r="A13" s="1" t="n">
        <f aca="false">A12+('исходные данные'!B3-'исходные данные'!A3)/10</f>
        <v>2.4</v>
      </c>
      <c r="B13" s="1" t="n">
        <f aca="false">B12</f>
        <v>0</v>
      </c>
      <c r="C13" s="1" t="n">
        <f aca="false">C12+(A13-A12)*B13</f>
        <v>10</v>
      </c>
      <c r="D13" s="1" t="n">
        <f aca="false">D12+C12*(A13-A12)+B13*(A13-A12)^2/2</f>
        <v>14</v>
      </c>
    </row>
    <row r="14" customFormat="false" ht="12.75" hidden="false" customHeight="false" outlineLevel="0" collapsed="false">
      <c r="A14" s="1" t="n">
        <f aca="false">A13+A13-A12</f>
        <v>2.8</v>
      </c>
      <c r="B14" s="1" t="n">
        <f aca="false">B13</f>
        <v>0</v>
      </c>
      <c r="C14" s="1" t="n">
        <f aca="false">C13+(A14-A13)*B14</f>
        <v>10</v>
      </c>
      <c r="D14" s="1" t="n">
        <f aca="false">D13+C13*(A14-A13)+B14*(A14-A13)^2/2</f>
        <v>18</v>
      </c>
    </row>
    <row r="15" customFormat="false" ht="12.75" hidden="false" customHeight="false" outlineLevel="0" collapsed="false">
      <c r="A15" s="1" t="n">
        <f aca="false">A14+A14-A13</f>
        <v>3.2</v>
      </c>
      <c r="B15" s="1" t="n">
        <f aca="false">B14</f>
        <v>0</v>
      </c>
      <c r="C15" s="1" t="n">
        <f aca="false">C14+(A15-A14)*B15</f>
        <v>10</v>
      </c>
      <c r="D15" s="1" t="n">
        <f aca="false">D14+C14*(A15-A14)+B15*(A15-A14)^2/2</f>
        <v>22</v>
      </c>
    </row>
    <row r="16" customFormat="false" ht="12.75" hidden="false" customHeight="false" outlineLevel="0" collapsed="false">
      <c r="A16" s="1" t="n">
        <f aca="false">A15+A15-A14</f>
        <v>3.6</v>
      </c>
      <c r="B16" s="1" t="n">
        <f aca="false">B15</f>
        <v>0</v>
      </c>
      <c r="C16" s="1" t="n">
        <f aca="false">C15+(A16-A15)*B16</f>
        <v>10</v>
      </c>
      <c r="D16" s="1" t="n">
        <f aca="false">D15+C15*(A16-A15)+B16*(A16-A15)^2/2</f>
        <v>26</v>
      </c>
    </row>
    <row r="17" customFormat="false" ht="12.75" hidden="false" customHeight="false" outlineLevel="0" collapsed="false">
      <c r="A17" s="1" t="n">
        <f aca="false">A16+A16-A15</f>
        <v>4</v>
      </c>
      <c r="B17" s="1" t="n">
        <f aca="false">B16</f>
        <v>0</v>
      </c>
      <c r="C17" s="1" t="n">
        <f aca="false">C16+(A17-A16)*B17</f>
        <v>10</v>
      </c>
      <c r="D17" s="1" t="n">
        <f aca="false">D16+C16*(A17-A16)+B17*(A17-A16)^2/2</f>
        <v>30</v>
      </c>
    </row>
    <row r="18" customFormat="false" ht="12.75" hidden="false" customHeight="false" outlineLevel="0" collapsed="false">
      <c r="A18" s="1" t="n">
        <f aca="false">A17+A17-A16</f>
        <v>4.4</v>
      </c>
      <c r="B18" s="1" t="n">
        <f aca="false">B17</f>
        <v>0</v>
      </c>
      <c r="C18" s="1" t="n">
        <f aca="false">C17+(A18-A17)*B18</f>
        <v>10</v>
      </c>
      <c r="D18" s="1" t="n">
        <f aca="false">D17+C17*(A18-A17)+B18*(A18-A17)^2/2</f>
        <v>34</v>
      </c>
    </row>
    <row r="19" customFormat="false" ht="12.75" hidden="false" customHeight="false" outlineLevel="0" collapsed="false">
      <c r="A19" s="1" t="n">
        <f aca="false">A18+A18-A17</f>
        <v>4.8</v>
      </c>
      <c r="B19" s="1" t="n">
        <f aca="false">B18</f>
        <v>0</v>
      </c>
      <c r="C19" s="1" t="n">
        <f aca="false">C18+(A19-A18)*B19</f>
        <v>10</v>
      </c>
      <c r="D19" s="1" t="n">
        <f aca="false">D18+C18*(A19-A18)+B19*(A19-A18)^2/2</f>
        <v>38</v>
      </c>
    </row>
    <row r="20" customFormat="false" ht="12.75" hidden="false" customHeight="false" outlineLevel="0" collapsed="false">
      <c r="A20" s="1" t="n">
        <f aca="false">A19+A19-A18</f>
        <v>5.2</v>
      </c>
      <c r="B20" s="1" t="n">
        <f aca="false">B19</f>
        <v>0</v>
      </c>
      <c r="C20" s="1" t="n">
        <f aca="false">C19+(A20-A19)*B20</f>
        <v>10</v>
      </c>
      <c r="D20" s="1" t="n">
        <f aca="false">D19+C19*(A20-A19)+B20*(A20-A19)^2/2</f>
        <v>42</v>
      </c>
    </row>
    <row r="21" customFormat="false" ht="12.75" hidden="false" customHeight="false" outlineLevel="0" collapsed="false">
      <c r="A21" s="1" t="n">
        <f aca="false">A20+A20-A19</f>
        <v>5.6</v>
      </c>
      <c r="B21" s="1" t="n">
        <f aca="false">B20</f>
        <v>0</v>
      </c>
      <c r="C21" s="1" t="n">
        <f aca="false">C20+(A21-A20)*B21</f>
        <v>10</v>
      </c>
      <c r="D21" s="1" t="n">
        <f aca="false">D20+C20*(A21-A20)+B21*(A21-A20)^2/2</f>
        <v>46</v>
      </c>
    </row>
    <row r="22" customFormat="false" ht="12.75" hidden="false" customHeight="false" outlineLevel="0" collapsed="false">
      <c r="A22" s="1" t="n">
        <f aca="false">A21+A21-A20</f>
        <v>6</v>
      </c>
      <c r="B22" s="1" t="n">
        <f aca="false">B21</f>
        <v>0</v>
      </c>
      <c r="C22" s="1" t="n">
        <f aca="false">C21+(A22-A21)*B22</f>
        <v>10</v>
      </c>
      <c r="D22" s="1" t="n">
        <f aca="false">D21+C21*(A22-A21)+B22*(A22-A21)^2/2</f>
        <v>50</v>
      </c>
    </row>
    <row r="23" customFormat="false" ht="12.75" hidden="false" customHeight="false" outlineLevel="0" collapsed="false">
      <c r="A23" s="1" t="n">
        <f aca="false">A22</f>
        <v>6</v>
      </c>
      <c r="B23" s="1" t="n">
        <f aca="false">'исходные данные'!C4</f>
        <v>3.33333333333333</v>
      </c>
      <c r="C23" s="1" t="n">
        <f aca="false">C22</f>
        <v>10</v>
      </c>
      <c r="D23" s="1" t="n">
        <f aca="false">D22</f>
        <v>50</v>
      </c>
    </row>
    <row r="24" customFormat="false" ht="12.75" hidden="false" customHeight="false" outlineLevel="0" collapsed="false">
      <c r="A24" s="1" t="n">
        <f aca="false">A23+('исходные данные'!B4-'исходные данные'!A4)/10</f>
        <v>6.2</v>
      </c>
      <c r="B24" s="1" t="n">
        <f aca="false">B23</f>
        <v>3.33333333333333</v>
      </c>
      <c r="C24" s="1" t="n">
        <f aca="false">C23+(A24-A23)*B24</f>
        <v>10.6666666666667</v>
      </c>
      <c r="D24" s="1" t="n">
        <f aca="false">D23+C23*(A24-A23)+B24*(A24-A23)^2/2</f>
        <v>52.0666666666666</v>
      </c>
    </row>
    <row r="25" customFormat="false" ht="12.75" hidden="false" customHeight="false" outlineLevel="0" collapsed="false">
      <c r="A25" s="1" t="n">
        <f aca="false">A24+A24-A23</f>
        <v>6.4</v>
      </c>
      <c r="B25" s="1" t="n">
        <f aca="false">B24</f>
        <v>3.33333333333333</v>
      </c>
      <c r="C25" s="1" t="n">
        <f aca="false">C24+(A25-A24)*B25</f>
        <v>11.3333333333333</v>
      </c>
      <c r="D25" s="1" t="n">
        <f aca="false">D24+C24*(A25-A24)+B25*(A25-A24)^2/2</f>
        <v>54.2666666666666</v>
      </c>
    </row>
    <row r="26" customFormat="false" ht="12.75" hidden="false" customHeight="false" outlineLevel="0" collapsed="false">
      <c r="A26" s="1" t="n">
        <f aca="false">A25+A25-A24</f>
        <v>6.6</v>
      </c>
      <c r="B26" s="1" t="n">
        <f aca="false">B25</f>
        <v>3.33333333333333</v>
      </c>
      <c r="C26" s="1" t="n">
        <f aca="false">C25+(A26-A25)*B26</f>
        <v>12</v>
      </c>
      <c r="D26" s="1" t="n">
        <f aca="false">D25+C25*(A26-A25)+B26*(A26-A25)^2/2</f>
        <v>56.6</v>
      </c>
    </row>
    <row r="27" customFormat="false" ht="12.75" hidden="false" customHeight="false" outlineLevel="0" collapsed="false">
      <c r="A27" s="1" t="n">
        <f aca="false">A26+A26-A25</f>
        <v>6.8</v>
      </c>
      <c r="B27" s="1" t="n">
        <f aca="false">B26</f>
        <v>3.33333333333333</v>
      </c>
      <c r="C27" s="1" t="n">
        <f aca="false">C26+(A27-A26)*B27</f>
        <v>12.6666666666667</v>
      </c>
      <c r="D27" s="1" t="n">
        <f aca="false">D26+C26*(A27-A26)+B27*(A27-A26)^2/2</f>
        <v>59.0666666666667</v>
      </c>
    </row>
    <row r="28" customFormat="false" ht="12.75" hidden="false" customHeight="false" outlineLevel="0" collapsed="false">
      <c r="A28" s="1" t="n">
        <f aca="false">A27+A27-A26</f>
        <v>7</v>
      </c>
      <c r="B28" s="1" t="n">
        <f aca="false">B27</f>
        <v>3.33333333333333</v>
      </c>
      <c r="C28" s="1" t="n">
        <f aca="false">C27+(A28-A27)*B28</f>
        <v>13.3333333333333</v>
      </c>
      <c r="D28" s="1" t="n">
        <f aca="false">D27+C27*(A28-A27)+B28*(A28-A27)^2/2</f>
        <v>61.6666666666667</v>
      </c>
    </row>
    <row r="29" customFormat="false" ht="12.75" hidden="false" customHeight="false" outlineLevel="0" collapsed="false">
      <c r="A29" s="1" t="n">
        <f aca="false">A28+A28-A27</f>
        <v>7.2</v>
      </c>
      <c r="B29" s="1" t="n">
        <f aca="false">B28</f>
        <v>3.33333333333333</v>
      </c>
      <c r="C29" s="1" t="n">
        <f aca="false">C28+(A29-A28)*B29</f>
        <v>14</v>
      </c>
      <c r="D29" s="1" t="n">
        <f aca="false">D28+C28*(A29-A28)+B29*(A29-A28)^2/2</f>
        <v>64.4</v>
      </c>
    </row>
    <row r="30" customFormat="false" ht="12.75" hidden="false" customHeight="false" outlineLevel="0" collapsed="false">
      <c r="A30" s="1" t="n">
        <f aca="false">A29+A29-A28</f>
        <v>7.4</v>
      </c>
      <c r="B30" s="1" t="n">
        <f aca="false">B29</f>
        <v>3.33333333333333</v>
      </c>
      <c r="C30" s="1" t="n">
        <f aca="false">C29+(A30-A29)*B30</f>
        <v>14.6666666666667</v>
      </c>
      <c r="D30" s="1" t="n">
        <f aca="false">D29+C29*(A30-A29)+B30*(A30-A29)^2/2</f>
        <v>67.2666666666667</v>
      </c>
    </row>
    <row r="31" customFormat="false" ht="12.75" hidden="false" customHeight="false" outlineLevel="0" collapsed="false">
      <c r="A31" s="1" t="n">
        <f aca="false">A30+A30-A29</f>
        <v>7.6</v>
      </c>
      <c r="B31" s="1" t="n">
        <f aca="false">B30</f>
        <v>3.33333333333333</v>
      </c>
      <c r="C31" s="1" t="n">
        <f aca="false">C30+(A31-A30)*B31</f>
        <v>15.3333333333333</v>
      </c>
      <c r="D31" s="1" t="n">
        <f aca="false">D30+C30*(A31-A30)+B31*(A31-A30)^2/2</f>
        <v>70.2666666666667</v>
      </c>
    </row>
    <row r="32" customFormat="false" ht="12.75" hidden="false" customHeight="false" outlineLevel="0" collapsed="false">
      <c r="A32" s="1" t="n">
        <f aca="false">A31+A31-A30</f>
        <v>7.8</v>
      </c>
      <c r="B32" s="1" t="n">
        <f aca="false">B31</f>
        <v>3.33333333333333</v>
      </c>
      <c r="C32" s="1" t="n">
        <f aca="false">C31+(A32-A31)*B32</f>
        <v>16</v>
      </c>
      <c r="D32" s="1" t="n">
        <f aca="false">D31+C31*(A32-A31)+B32*(A32-A31)^2/2</f>
        <v>73.4</v>
      </c>
    </row>
    <row r="33" customFormat="false" ht="12.75" hidden="false" customHeight="false" outlineLevel="0" collapsed="false">
      <c r="A33" s="1" t="n">
        <f aca="false">A32+A32-A31</f>
        <v>8</v>
      </c>
      <c r="B33" s="1" t="n">
        <f aca="false">B32</f>
        <v>3.33333333333333</v>
      </c>
      <c r="C33" s="1" t="n">
        <f aca="false">C32+(A33-A32)*B33</f>
        <v>16.6666666666667</v>
      </c>
      <c r="D33" s="1" t="n">
        <f aca="false">D32+C32*(A33-A32)+B33*(A33-A32)^2/2</f>
        <v>76.6666666666667</v>
      </c>
    </row>
    <row r="34" customFormat="false" ht="12.75" hidden="false" customHeight="false" outlineLevel="0" collapsed="false">
      <c r="A34" s="1" t="n">
        <f aca="false">A33</f>
        <v>8</v>
      </c>
      <c r="B34" s="1" t="n">
        <f aca="false">'исходные данные'!C5</f>
        <v>0</v>
      </c>
      <c r="C34" s="1" t="n">
        <f aca="false">C33</f>
        <v>16.6666666666667</v>
      </c>
      <c r="D34" s="1" t="n">
        <f aca="false">D33</f>
        <v>76.6666666666667</v>
      </c>
    </row>
    <row r="35" customFormat="false" ht="12.75" hidden="false" customHeight="false" outlineLevel="0" collapsed="false">
      <c r="A35" s="1" t="n">
        <f aca="false">A34+('исходные данные'!B5-'исходные данные'!A5)/10</f>
        <v>8.2</v>
      </c>
      <c r="B35" s="1" t="n">
        <f aca="false">B34</f>
        <v>0</v>
      </c>
      <c r="C35" s="1" t="n">
        <f aca="false">C34+(A35-A34)*B35</f>
        <v>16.6666666666667</v>
      </c>
      <c r="D35" s="1" t="n">
        <f aca="false">D34+C34*(A35-A34)+B35*(A35-A34)^2/2</f>
        <v>80</v>
      </c>
    </row>
    <row r="36" customFormat="false" ht="12.75" hidden="false" customHeight="false" outlineLevel="0" collapsed="false">
      <c r="A36" s="1" t="n">
        <f aca="false">A35+A35-A34</f>
        <v>8.4</v>
      </c>
      <c r="B36" s="1" t="n">
        <f aca="false">B35</f>
        <v>0</v>
      </c>
      <c r="C36" s="1" t="n">
        <f aca="false">C35+(A36-A35)*B36</f>
        <v>16.6666666666667</v>
      </c>
      <c r="D36" s="1" t="n">
        <f aca="false">D35+C35*(A36-A35)+B36*(A36-A35)^2/2</f>
        <v>83.3333333333334</v>
      </c>
    </row>
    <row r="37" customFormat="false" ht="12.75" hidden="false" customHeight="false" outlineLevel="0" collapsed="false">
      <c r="A37" s="1" t="n">
        <f aca="false">A36+A36-A35</f>
        <v>8.6</v>
      </c>
      <c r="B37" s="1" t="n">
        <f aca="false">B36</f>
        <v>0</v>
      </c>
      <c r="C37" s="1" t="n">
        <f aca="false">C36+(A37-A36)*B37</f>
        <v>16.6666666666667</v>
      </c>
      <c r="D37" s="1" t="n">
        <f aca="false">D36+C36*(A37-A36)+B37*(A37-A36)^2/2</f>
        <v>86.6666666666667</v>
      </c>
    </row>
    <row r="38" customFormat="false" ht="12.75" hidden="false" customHeight="false" outlineLevel="0" collapsed="false">
      <c r="A38" s="1" t="n">
        <f aca="false">A37+A37-A36</f>
        <v>8.8</v>
      </c>
      <c r="B38" s="1" t="n">
        <f aca="false">B37</f>
        <v>0</v>
      </c>
      <c r="C38" s="1" t="n">
        <f aca="false">C37+(A38-A37)*B38</f>
        <v>16.6666666666667</v>
      </c>
      <c r="D38" s="1" t="n">
        <f aca="false">D37+C37*(A38-A37)+B38*(A38-A37)^2/2</f>
        <v>90</v>
      </c>
    </row>
    <row r="39" customFormat="false" ht="12.75" hidden="false" customHeight="false" outlineLevel="0" collapsed="false">
      <c r="A39" s="1" t="n">
        <f aca="false">A38+A38-A37</f>
        <v>9</v>
      </c>
      <c r="B39" s="1" t="n">
        <f aca="false">B38</f>
        <v>0</v>
      </c>
      <c r="C39" s="1" t="n">
        <f aca="false">C38+(A39-A38)*B39</f>
        <v>16.6666666666667</v>
      </c>
      <c r="D39" s="1" t="n">
        <f aca="false">D38+C38*(A39-A38)+B39*(A39-A38)^2/2</f>
        <v>93.3333333333333</v>
      </c>
    </row>
    <row r="40" customFormat="false" ht="12.75" hidden="false" customHeight="false" outlineLevel="0" collapsed="false">
      <c r="A40" s="1" t="n">
        <f aca="false">A39+A39-A38</f>
        <v>9.2</v>
      </c>
      <c r="B40" s="1" t="n">
        <f aca="false">B39</f>
        <v>0</v>
      </c>
      <c r="C40" s="1" t="n">
        <f aca="false">C39+(A40-A39)*B40</f>
        <v>16.6666666666667</v>
      </c>
      <c r="D40" s="1" t="n">
        <f aca="false">D39+C39*(A40-A39)+B40*(A40-A39)^2/2</f>
        <v>96.6666666666667</v>
      </c>
    </row>
    <row r="41" customFormat="false" ht="12.75" hidden="false" customHeight="false" outlineLevel="0" collapsed="false">
      <c r="A41" s="1" t="n">
        <f aca="false">A40+A40-A39</f>
        <v>9.4</v>
      </c>
      <c r="B41" s="1" t="n">
        <f aca="false">B40</f>
        <v>0</v>
      </c>
      <c r="C41" s="1" t="n">
        <f aca="false">C40+(A41-A40)*B41</f>
        <v>16.6666666666667</v>
      </c>
      <c r="D41" s="1" t="n">
        <f aca="false">D40+C40*(A41-A40)+B41*(A41-A40)^2/2</f>
        <v>100</v>
      </c>
    </row>
    <row r="42" customFormat="false" ht="12.75" hidden="false" customHeight="false" outlineLevel="0" collapsed="false">
      <c r="A42" s="1" t="n">
        <f aca="false">A41+A41-A40</f>
        <v>9.59999999999999</v>
      </c>
      <c r="B42" s="1" t="n">
        <f aca="false">B41</f>
        <v>0</v>
      </c>
      <c r="C42" s="1" t="n">
        <f aca="false">C41+(A42-A41)*B42</f>
        <v>16.6666666666667</v>
      </c>
      <c r="D42" s="1" t="n">
        <f aca="false">D41+C41*(A42-A41)+B42*(A42-A41)^2/2</f>
        <v>103.333333333333</v>
      </c>
    </row>
    <row r="43" customFormat="false" ht="12.75" hidden="false" customHeight="false" outlineLevel="0" collapsed="false">
      <c r="A43" s="1" t="n">
        <f aca="false">A42+A42-A41</f>
        <v>9.79999999999999</v>
      </c>
      <c r="B43" s="1" t="n">
        <f aca="false">B42</f>
        <v>0</v>
      </c>
      <c r="C43" s="1" t="n">
        <f aca="false">C42+(A43-A42)*B43</f>
        <v>16.6666666666667</v>
      </c>
      <c r="D43" s="1" t="n">
        <f aca="false">D42+C42*(A43-A42)+B43*(A43-A42)^2/2</f>
        <v>106.666666666667</v>
      </c>
    </row>
    <row r="44" customFormat="false" ht="12.75" hidden="false" customHeight="false" outlineLevel="0" collapsed="false">
      <c r="A44" s="1" t="n">
        <f aca="false">A43+A43-A42</f>
        <v>9.99999999999999</v>
      </c>
      <c r="B44" s="1" t="n">
        <f aca="false">B43</f>
        <v>0</v>
      </c>
      <c r="C44" s="1" t="n">
        <f aca="false">C43+(A44-A43)*B44</f>
        <v>16.6666666666667</v>
      </c>
      <c r="D44" s="1" t="n">
        <f aca="false">D43+C43*(A44-A43)+B44*(A44-A43)^2/2</f>
        <v>110</v>
      </c>
    </row>
    <row r="45" customFormat="false" ht="12.75" hidden="false" customHeight="false" outlineLevel="0" collapsed="false">
      <c r="A45" s="1" t="n">
        <f aca="false">A44</f>
        <v>9.99999999999999</v>
      </c>
      <c r="B45" s="1" t="n">
        <f aca="false">'исходные данные'!C6</f>
        <v>0</v>
      </c>
      <c r="C45" s="1" t="n">
        <f aca="false">C44</f>
        <v>16.6666666666667</v>
      </c>
      <c r="D45" s="1" t="n">
        <f aca="false">D44</f>
        <v>110</v>
      </c>
    </row>
    <row r="46" customFormat="false" ht="12.75" hidden="false" customHeight="false" outlineLevel="0" collapsed="false">
      <c r="A46" s="1" t="n">
        <f aca="false">A45+('исходные данные'!B6-'исходные данные'!A6)/10</f>
        <v>9.99999999999999</v>
      </c>
      <c r="B46" s="1" t="n">
        <f aca="false">B45</f>
        <v>0</v>
      </c>
      <c r="C46" s="1" t="n">
        <f aca="false">C45+(A46-A45)*B46</f>
        <v>16.6666666666667</v>
      </c>
      <c r="D46" s="1" t="n">
        <f aca="false">D45+C45*(A46-A45)+B46*(A46-A45)^2/2</f>
        <v>110</v>
      </c>
    </row>
    <row r="47" customFormat="false" ht="12.75" hidden="false" customHeight="false" outlineLevel="0" collapsed="false">
      <c r="A47" s="1" t="n">
        <f aca="false">A46+A46-A45</f>
        <v>9.99999999999999</v>
      </c>
      <c r="B47" s="1" t="n">
        <f aca="false">B46</f>
        <v>0</v>
      </c>
      <c r="C47" s="1" t="n">
        <f aca="false">C46+(A47-A46)*B47</f>
        <v>16.6666666666667</v>
      </c>
      <c r="D47" s="1" t="n">
        <f aca="false">D46+C46*(A47-A46)+B47*(A47-A46)^2/2</f>
        <v>110</v>
      </c>
    </row>
    <row r="48" customFormat="false" ht="12.75" hidden="false" customHeight="false" outlineLevel="0" collapsed="false">
      <c r="A48" s="1" t="n">
        <f aca="false">A47+A47-A46</f>
        <v>9.99999999999999</v>
      </c>
      <c r="B48" s="1" t="n">
        <f aca="false">B47</f>
        <v>0</v>
      </c>
      <c r="C48" s="1" t="n">
        <f aca="false">C47+(A48-A47)*B48</f>
        <v>16.6666666666667</v>
      </c>
      <c r="D48" s="1" t="n">
        <f aca="false">D47+C47*(A48-A47)+B48*(A48-A47)^2/2</f>
        <v>110</v>
      </c>
    </row>
    <row r="49" customFormat="false" ht="12.75" hidden="false" customHeight="false" outlineLevel="0" collapsed="false">
      <c r="A49" s="1" t="n">
        <f aca="false">A48+A48-A47</f>
        <v>9.99999999999999</v>
      </c>
      <c r="B49" s="1" t="n">
        <f aca="false">B48</f>
        <v>0</v>
      </c>
      <c r="C49" s="1" t="n">
        <f aca="false">C48+(A49-A48)*B49</f>
        <v>16.6666666666667</v>
      </c>
      <c r="D49" s="1" t="n">
        <f aca="false">D48+C48*(A49-A48)+B49*(A49-A48)^2/2</f>
        <v>110</v>
      </c>
    </row>
    <row r="50" customFormat="false" ht="12.75" hidden="false" customHeight="false" outlineLevel="0" collapsed="false">
      <c r="A50" s="1" t="n">
        <f aca="false">A49+A49-A48</f>
        <v>9.99999999999999</v>
      </c>
      <c r="B50" s="1" t="n">
        <f aca="false">B49</f>
        <v>0</v>
      </c>
      <c r="C50" s="1" t="n">
        <f aca="false">C49+(A50-A49)*B50</f>
        <v>16.6666666666667</v>
      </c>
      <c r="D50" s="1" t="n">
        <f aca="false">D49+C49*(A50-A49)+B50*(A50-A49)^2/2</f>
        <v>110</v>
      </c>
    </row>
    <row r="51" customFormat="false" ht="12.75" hidden="false" customHeight="false" outlineLevel="0" collapsed="false">
      <c r="A51" s="1" t="n">
        <f aca="false">A50+A50-A49</f>
        <v>9.99999999999999</v>
      </c>
      <c r="B51" s="1" t="n">
        <f aca="false">B50</f>
        <v>0</v>
      </c>
      <c r="C51" s="1" t="n">
        <f aca="false">C50+(A51-A50)*B51</f>
        <v>16.6666666666667</v>
      </c>
      <c r="D51" s="1" t="n">
        <f aca="false">D50+C50*(A51-A50)+B51*(A51-A50)^2/2</f>
        <v>110</v>
      </c>
    </row>
    <row r="52" customFormat="false" ht="12.75" hidden="false" customHeight="false" outlineLevel="0" collapsed="false">
      <c r="A52" s="1" t="n">
        <f aca="false">A51+A51-A50</f>
        <v>9.99999999999999</v>
      </c>
      <c r="B52" s="1" t="n">
        <f aca="false">B51</f>
        <v>0</v>
      </c>
      <c r="C52" s="1" t="n">
        <f aca="false">C51+(A52-A51)*B52</f>
        <v>16.6666666666667</v>
      </c>
      <c r="D52" s="1" t="n">
        <f aca="false">D51+C51*(A52-A51)+B52*(A52-A51)^2/2</f>
        <v>110</v>
      </c>
    </row>
    <row r="53" customFormat="false" ht="12.75" hidden="false" customHeight="false" outlineLevel="0" collapsed="false">
      <c r="A53" s="1" t="n">
        <f aca="false">A52+A52-A51</f>
        <v>9.99999999999999</v>
      </c>
      <c r="B53" s="1" t="n">
        <f aca="false">B52</f>
        <v>0</v>
      </c>
      <c r="C53" s="1" t="n">
        <f aca="false">C52+(A53-A52)*B53</f>
        <v>16.6666666666667</v>
      </c>
      <c r="D53" s="1" t="n">
        <f aca="false">D52+C52*(A53-A52)+B53*(A53-A52)^2/2</f>
        <v>110</v>
      </c>
    </row>
    <row r="54" customFormat="false" ht="12.75" hidden="false" customHeight="false" outlineLevel="0" collapsed="false">
      <c r="A54" s="1" t="n">
        <f aca="false">A53+A53-A52</f>
        <v>9.99999999999999</v>
      </c>
      <c r="B54" s="1" t="n">
        <f aca="false">B53</f>
        <v>0</v>
      </c>
      <c r="C54" s="1" t="n">
        <f aca="false">C53+(A54-A53)*B54</f>
        <v>16.6666666666667</v>
      </c>
      <c r="D54" s="1" t="n">
        <f aca="false">D53+C53*(A54-A53)+B54*(A54-A53)^2/2</f>
        <v>110</v>
      </c>
    </row>
    <row r="55" customFormat="false" ht="12.75" hidden="false" customHeight="false" outlineLevel="0" collapsed="false">
      <c r="A55" s="1" t="n">
        <f aca="false">A54+A54-A53</f>
        <v>9.99999999999999</v>
      </c>
      <c r="B55" s="1" t="n">
        <f aca="false">B54</f>
        <v>0</v>
      </c>
      <c r="C55" s="1" t="n">
        <f aca="false">C54+(A55-A54)*B55</f>
        <v>16.6666666666667</v>
      </c>
      <c r="D55" s="1" t="n">
        <f aca="false">D54+C54*(A55-A54)+B55*(A55-A54)^2/2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11-19T08:47:18Z</dcterms:modified>
  <cp:revision>0</cp:revision>
  <dc:subject/>
  <dc:title/>
</cp:coreProperties>
</file>