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НФ2" sheetId="1" state="visible" r:id="rId2"/>
    <sheet name="СДНФ3" sheetId="2" state="visible" r:id="rId3"/>
    <sheet name="3" sheetId="3" state="visible" r:id="rId4"/>
  </sheets>
  <definedNames>
    <definedName function="false" hidden="false" localSheetId="2" name="_xlnm.Print_Area" vbProcedure="false">'3'!$S$2:$A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СДНФ – совершенная 
дизъюктивная нормальная форма</t>
  </si>
  <si>
    <t xml:space="preserve">¬A</t>
  </si>
  <si>
    <t xml:space="preserve">¬B</t>
  </si>
  <si>
    <t xml:space="preserve">if(right(W3,1)="v";mid(W3,len(W3)-1,1):W3)</t>
  </si>
  <si>
    <t xml:space="preserve">A</t>
  </si>
  <si>
    <t xml:space="preserve">B</t>
  </si>
  <si>
    <t xml:space="preserve">f1</t>
  </si>
  <si>
    <t xml:space="preserve">&amp;</t>
  </si>
  <si>
    <t xml:space="preserve">ИЛИ</t>
  </si>
  <si>
    <t xml:space="preserve">¬¬A=A</t>
  </si>
  <si>
    <t xml:space="preserve">A·¬A=0 </t>
  </si>
  <si>
    <t xml:space="preserve"> A+¬A=1</t>
  </si>
  <si>
    <t xml:space="preserve">A·0=0   A·1=A</t>
  </si>
  <si>
    <t xml:space="preserve">A+0=A   </t>
  </si>
  <si>
    <t xml:space="preserve">A+1=1</t>
  </si>
  <si>
    <t xml:space="preserve">A·A=A</t>
  </si>
  <si>
    <t xml:space="preserve">A+A=A</t>
  </si>
  <si>
    <t xml:space="preserve">A·(A+B)=A</t>
  </si>
  <si>
    <t xml:space="preserve">A+A·B=A</t>
  </si>
  <si>
    <t xml:space="preserve">A·B=B·A</t>
  </si>
  <si>
    <t xml:space="preserve">A+B=B+A</t>
  </si>
  <si>
    <t xml:space="preserve">A·(B·C)=(A·B)·C</t>
  </si>
  <si>
    <t xml:space="preserve">A+(B+C)=(A+B)+C</t>
  </si>
  <si>
    <t xml:space="preserve">A+B·C=(A+B)·*(A+C)</t>
  </si>
  <si>
    <t xml:space="preserve">A·(B+C)=A·B+A·C</t>
  </si>
  <si>
    <t xml:space="preserve">¬(A·B)=¬A+¬B</t>
  </si>
  <si>
    <t xml:space="preserve">¬(A+B)= ¬A·¬B</t>
  </si>
  <si>
    <t xml:space="preserve">A --&gt;B</t>
  </si>
  <si>
    <t xml:space="preserve">это</t>
  </si>
  <si>
    <t xml:space="preserve">(¬А)vB</t>
  </si>
  <si>
    <t xml:space="preserve">импликация</t>
  </si>
  <si>
    <t xml:space="preserve">A←B</t>
  </si>
  <si>
    <t xml:space="preserve">Av(¬B)</t>
  </si>
  <si>
    <t xml:space="preserve">A→B</t>
  </si>
  <si>
    <t xml:space="preserve">¬C</t>
  </si>
  <si>
    <t xml:space="preserve">a</t>
  </si>
  <si>
    <t xml:space="preserve">C</t>
  </si>
  <si>
    <t xml:space="preserve">F</t>
  </si>
  <si>
    <t xml:space="preserve">1. Склеивание: </t>
  </si>
  <si>
    <t xml:space="preserve">.</t>
  </si>
  <si>
    <t xml:space="preserve">2. Поглощение: </t>
  </si>
  <si>
    <t xml:space="preserve">X</t>
  </si>
  <si>
    <t xml:space="preserve">F = ¬A^Bv¬C</t>
  </si>
  <si>
    <t xml:space="preserve">K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2</xdr:row>
      <xdr:rowOff>122400</xdr:rowOff>
    </xdr:from>
    <xdr:to>
      <xdr:col>6</xdr:col>
      <xdr:colOff>371880</xdr:colOff>
      <xdr:row>13</xdr:row>
      <xdr:rowOff>7920</xdr:rowOff>
    </xdr:to>
    <xdr:pic>
      <xdr:nvPicPr>
        <xdr:cNvPr id="0" name="Picture 1" descr="wx \vee w \bar x = w"/>
        <xdr:cNvPicPr/>
      </xdr:nvPicPr>
      <xdr:blipFill>
        <a:blip r:embed="rId1"/>
        <a:stretch/>
      </xdr:blipFill>
      <xdr:spPr>
        <a:xfrm>
          <a:off x="1459440" y="3094200"/>
          <a:ext cx="1049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4</xdr:row>
      <xdr:rowOff>106200</xdr:rowOff>
    </xdr:from>
    <xdr:to>
      <xdr:col>6</xdr:col>
      <xdr:colOff>275040</xdr:colOff>
      <xdr:row>14</xdr:row>
      <xdr:rowOff>220680</xdr:rowOff>
    </xdr:to>
    <xdr:pic>
      <xdr:nvPicPr>
        <xdr:cNvPr id="1" name="Picture 2" descr="wx \vee w = w"/>
        <xdr:cNvPicPr/>
      </xdr:nvPicPr>
      <xdr:blipFill>
        <a:blip r:embed="rId2"/>
        <a:stretch/>
      </xdr:blipFill>
      <xdr:spPr>
        <a:xfrm>
          <a:off x="1459440" y="3535200"/>
          <a:ext cx="95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5</xdr:col>
      <xdr:colOff>32400</xdr:colOff>
      <xdr:row>17</xdr:row>
      <xdr:rowOff>106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886200"/>
          <a:ext cx="567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400</xdr:colOff>
      <xdr:row>2</xdr:row>
      <xdr:rowOff>205920</xdr:rowOff>
    </xdr:from>
    <xdr:to>
      <xdr:col>6</xdr:col>
      <xdr:colOff>56880</xdr:colOff>
      <xdr:row>3</xdr:row>
      <xdr:rowOff>53640</xdr:rowOff>
    </xdr:to>
    <xdr:sp>
      <xdr:nvSpPr>
        <xdr:cNvPr id="3" name="Oval 1"/>
        <xdr:cNvSpPr/>
      </xdr:nvSpPr>
      <xdr:spPr>
        <a:xfrm>
          <a:off x="2192760" y="67068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</xdr:row>
      <xdr:rowOff>198360</xdr:rowOff>
    </xdr:from>
    <xdr:to>
      <xdr:col>6</xdr:col>
      <xdr:colOff>40320</xdr:colOff>
      <xdr:row>20</xdr:row>
      <xdr:rowOff>46080</xdr:rowOff>
    </xdr:to>
    <xdr:sp>
      <xdr:nvSpPr>
        <xdr:cNvPr id="4" name="Oval 2"/>
        <xdr:cNvSpPr/>
      </xdr:nvSpPr>
      <xdr:spPr>
        <a:xfrm>
          <a:off x="2176560" y="467892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480</xdr:colOff>
      <xdr:row>25</xdr:row>
      <xdr:rowOff>190080</xdr:rowOff>
    </xdr:from>
    <xdr:to>
      <xdr:col>6</xdr:col>
      <xdr:colOff>40320</xdr:colOff>
      <xdr:row>26</xdr:row>
      <xdr:rowOff>23040</xdr:rowOff>
    </xdr:to>
    <xdr:sp>
      <xdr:nvSpPr>
        <xdr:cNvPr id="5" name="Oval 3"/>
        <xdr:cNvSpPr/>
      </xdr:nvSpPr>
      <xdr:spPr>
        <a:xfrm>
          <a:off x="2184840" y="6080400"/>
          <a:ext cx="80640" cy="6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10</xdr:row>
      <xdr:rowOff>213120</xdr:rowOff>
    </xdr:from>
    <xdr:to>
      <xdr:col>8</xdr:col>
      <xdr:colOff>32400</xdr:colOff>
      <xdr:row>11</xdr:row>
      <xdr:rowOff>30240</xdr:rowOff>
    </xdr:to>
    <xdr:sp>
      <xdr:nvSpPr>
        <xdr:cNvPr id="6" name="Oval 31"/>
        <xdr:cNvSpPr/>
      </xdr:nvSpPr>
      <xdr:spPr>
        <a:xfrm>
          <a:off x="2950560" y="2567880"/>
          <a:ext cx="4860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10</xdr:row>
      <xdr:rowOff>213120</xdr:rowOff>
    </xdr:from>
    <xdr:to>
      <xdr:col>8</xdr:col>
      <xdr:colOff>32400</xdr:colOff>
      <xdr:row>11</xdr:row>
      <xdr:rowOff>30240</xdr:rowOff>
    </xdr:to>
    <xdr:sp>
      <xdr:nvSpPr>
        <xdr:cNvPr id="7" name="Oval 56"/>
        <xdr:cNvSpPr/>
      </xdr:nvSpPr>
      <xdr:spPr>
        <a:xfrm>
          <a:off x="2950560" y="2567880"/>
          <a:ext cx="4860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400</xdr:colOff>
      <xdr:row>2</xdr:row>
      <xdr:rowOff>205920</xdr:rowOff>
    </xdr:from>
    <xdr:to>
      <xdr:col>6</xdr:col>
      <xdr:colOff>56880</xdr:colOff>
      <xdr:row>3</xdr:row>
      <xdr:rowOff>53640</xdr:rowOff>
    </xdr:to>
    <xdr:sp>
      <xdr:nvSpPr>
        <xdr:cNvPr id="8" name="Oval 82"/>
        <xdr:cNvSpPr/>
      </xdr:nvSpPr>
      <xdr:spPr>
        <a:xfrm>
          <a:off x="2192760" y="67068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400</xdr:colOff>
      <xdr:row>4</xdr:row>
      <xdr:rowOff>205560</xdr:rowOff>
    </xdr:from>
    <xdr:to>
      <xdr:col>21</xdr:col>
      <xdr:colOff>56880</xdr:colOff>
      <xdr:row>5</xdr:row>
      <xdr:rowOff>53280</xdr:rowOff>
    </xdr:to>
    <xdr:sp>
      <xdr:nvSpPr>
        <xdr:cNvPr id="9" name="Oval 89"/>
        <xdr:cNvSpPr/>
      </xdr:nvSpPr>
      <xdr:spPr>
        <a:xfrm>
          <a:off x="7060680" y="114300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400</xdr:colOff>
      <xdr:row>4</xdr:row>
      <xdr:rowOff>205560</xdr:rowOff>
    </xdr:from>
    <xdr:to>
      <xdr:col>21</xdr:col>
      <xdr:colOff>56880</xdr:colOff>
      <xdr:row>5</xdr:row>
      <xdr:rowOff>53280</xdr:rowOff>
    </xdr:to>
    <xdr:sp>
      <xdr:nvSpPr>
        <xdr:cNvPr id="10" name="Oval 90"/>
        <xdr:cNvSpPr/>
      </xdr:nvSpPr>
      <xdr:spPr>
        <a:xfrm>
          <a:off x="7060680" y="114300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400</xdr:colOff>
      <xdr:row>10</xdr:row>
      <xdr:rowOff>205560</xdr:rowOff>
    </xdr:from>
    <xdr:to>
      <xdr:col>21</xdr:col>
      <xdr:colOff>56880</xdr:colOff>
      <xdr:row>11</xdr:row>
      <xdr:rowOff>53280</xdr:rowOff>
    </xdr:to>
    <xdr:sp>
      <xdr:nvSpPr>
        <xdr:cNvPr id="11" name="Oval 91"/>
        <xdr:cNvSpPr/>
      </xdr:nvSpPr>
      <xdr:spPr>
        <a:xfrm>
          <a:off x="7060680" y="256032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400</xdr:colOff>
      <xdr:row>10</xdr:row>
      <xdr:rowOff>205560</xdr:rowOff>
    </xdr:from>
    <xdr:to>
      <xdr:col>21</xdr:col>
      <xdr:colOff>56880</xdr:colOff>
      <xdr:row>11</xdr:row>
      <xdr:rowOff>53280</xdr:rowOff>
    </xdr:to>
    <xdr:sp>
      <xdr:nvSpPr>
        <xdr:cNvPr id="12" name="Oval 92"/>
        <xdr:cNvSpPr/>
      </xdr:nvSpPr>
      <xdr:spPr>
        <a:xfrm>
          <a:off x="7060680" y="256032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400</xdr:colOff>
      <xdr:row>16</xdr:row>
      <xdr:rowOff>205560</xdr:rowOff>
    </xdr:from>
    <xdr:to>
      <xdr:col>21</xdr:col>
      <xdr:colOff>56880</xdr:colOff>
      <xdr:row>17</xdr:row>
      <xdr:rowOff>53280</xdr:rowOff>
    </xdr:to>
    <xdr:sp>
      <xdr:nvSpPr>
        <xdr:cNvPr id="13" name="Oval 93"/>
        <xdr:cNvSpPr/>
      </xdr:nvSpPr>
      <xdr:spPr>
        <a:xfrm>
          <a:off x="7060680" y="397764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400</xdr:colOff>
      <xdr:row>16</xdr:row>
      <xdr:rowOff>205560</xdr:rowOff>
    </xdr:from>
    <xdr:to>
      <xdr:col>21</xdr:col>
      <xdr:colOff>56880</xdr:colOff>
      <xdr:row>17</xdr:row>
      <xdr:rowOff>53280</xdr:rowOff>
    </xdr:to>
    <xdr:sp>
      <xdr:nvSpPr>
        <xdr:cNvPr id="14" name="Oval 94"/>
        <xdr:cNvSpPr/>
      </xdr:nvSpPr>
      <xdr:spPr>
        <a:xfrm>
          <a:off x="7060680" y="397764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4600</xdr:colOff>
      <xdr:row>10</xdr:row>
      <xdr:rowOff>213120</xdr:rowOff>
    </xdr:from>
    <xdr:to>
      <xdr:col>19</xdr:col>
      <xdr:colOff>32760</xdr:colOff>
      <xdr:row>11</xdr:row>
      <xdr:rowOff>30240</xdr:rowOff>
    </xdr:to>
    <xdr:sp>
      <xdr:nvSpPr>
        <xdr:cNvPr id="15" name="Oval 95"/>
        <xdr:cNvSpPr/>
      </xdr:nvSpPr>
      <xdr:spPr>
        <a:xfrm>
          <a:off x="6334920" y="2567880"/>
          <a:ext cx="4896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18" activeCellId="0" sqref="B18:F23"/>
    </sheetView>
  </sheetViews>
  <sheetFormatPr defaultColWidth="8.72265625" defaultRowHeight="18" zeroHeight="false" outlineLevelRow="0" outlineLevelCol="0"/>
  <cols>
    <col collapsed="false" customWidth="false" hidden="false" outlineLevel="0" max="1" min="1" style="1" width="8.72"/>
    <col collapsed="false" customWidth="true" hidden="false" outlineLevel="0" max="3" min="2" style="1" width="3.44"/>
    <col collapsed="false" customWidth="true" hidden="false" outlineLevel="0" max="4" min="4" style="1" width="3.26"/>
    <col collapsed="false" customWidth="true" hidden="false" outlineLevel="0" max="5" min="5" style="1" width="7.26"/>
    <col collapsed="false" customWidth="true" hidden="false" outlineLevel="0" max="7" min="6" style="1" width="3.44"/>
    <col collapsed="false" customWidth="true" hidden="false" outlineLevel="0" max="8" min="8" style="1" width="4.72"/>
    <col collapsed="false" customWidth="true" hidden="false" outlineLevel="0" max="9" min="9" style="1" width="6.09"/>
    <col collapsed="false" customWidth="true" hidden="false" outlineLevel="0" max="11" min="10" style="1" width="3.44"/>
    <col collapsed="false" customWidth="true" hidden="false" outlineLevel="0" max="12" min="12" style="1" width="3.26"/>
    <col collapsed="false" customWidth="true" hidden="false" outlineLevel="0" max="13" min="13" style="1" width="5.63"/>
    <col collapsed="false" customWidth="true" hidden="false" outlineLevel="0" max="14" min="14" style="1" width="4.63"/>
    <col collapsed="false" customWidth="true" hidden="true" outlineLevel="0" max="15" min="15" style="1" width="3.44"/>
    <col collapsed="false" customWidth="true" hidden="true" outlineLevel="0" max="16" min="16" style="1" width="3.26"/>
    <col collapsed="false" customWidth="true" hidden="true" outlineLevel="0" max="17" min="17" style="1" width="4.9"/>
    <col collapsed="false" customWidth="true" hidden="true" outlineLevel="0" max="18" min="18" style="1" width="9.9"/>
    <col collapsed="false" customWidth="true" hidden="true" outlineLevel="0" max="19" min="19" style="1" width="4.09"/>
    <col collapsed="false" customWidth="true" hidden="true" outlineLevel="0" max="20" min="20" style="1" width="6.36"/>
    <col collapsed="false" customWidth="true" hidden="true" outlineLevel="0" max="21" min="21" style="1" width="40.17"/>
    <col collapsed="false" customWidth="true" hidden="false" outlineLevel="0" max="22" min="22" style="1" width="58.44"/>
    <col collapsed="false" customWidth="false" hidden="false" outlineLevel="0" max="257" min="23" style="1" width="8.72"/>
  </cols>
  <sheetData>
    <row r="2" customFormat="false" ht="5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0"/>
      <c r="J2" s="3"/>
      <c r="K2" s="3" t="s">
        <v>1</v>
      </c>
      <c r="L2" s="3" t="s">
        <v>2</v>
      </c>
      <c r="M2" s="3"/>
      <c r="N2" s="0"/>
      <c r="O2" s="0"/>
      <c r="P2" s="0"/>
      <c r="U2" s="1" t="s">
        <v>3</v>
      </c>
    </row>
    <row r="3" customFormat="false" ht="18" hidden="false" customHeight="false" outlineLevel="0" collapsed="false">
      <c r="B3" s="3"/>
      <c r="C3" s="4" t="s">
        <v>4</v>
      </c>
      <c r="D3" s="5" t="s">
        <v>5</v>
      </c>
      <c r="E3" s="3" t="s">
        <v>6</v>
      </c>
      <c r="F3" s="3"/>
      <c r="G3" s="3"/>
      <c r="H3" s="3"/>
      <c r="I3" s="0"/>
      <c r="J3" s="3"/>
      <c r="K3" s="3" t="s">
        <v>4</v>
      </c>
      <c r="L3" s="3" t="s">
        <v>5</v>
      </c>
      <c r="M3" s="3" t="s">
        <v>6</v>
      </c>
      <c r="N3" s="0"/>
      <c r="O3" s="0"/>
      <c r="P3" s="0"/>
      <c r="T3" s="1" t="str">
        <f aca="false">"f1 = "&amp;R4&amp;R5&amp;R6&amp;R7</f>
        <v>f1 = (¬A·¬B·)v(¬A·B·)v</v>
      </c>
    </row>
    <row r="4" customFormat="false" ht="18" hidden="false" customHeight="false" outlineLevel="0" collapsed="false">
      <c r="B4" s="6" t="n">
        <v>0</v>
      </c>
      <c r="C4" s="7" t="n">
        <v>0</v>
      </c>
      <c r="D4" s="8" t="n">
        <v>0</v>
      </c>
      <c r="E4" s="9" t="n">
        <v>1</v>
      </c>
      <c r="F4" s="9"/>
      <c r="G4" s="9"/>
      <c r="H4" s="9"/>
      <c r="I4" s="0"/>
      <c r="J4" s="6" t="n">
        <v>0</v>
      </c>
      <c r="K4" s="10" t="n">
        <f aca="false">IF($E4=1,C4,"")</f>
        <v>0</v>
      </c>
      <c r="L4" s="11" t="n">
        <f aca="false">IF($E4=1,D4,"")</f>
        <v>0</v>
      </c>
      <c r="M4" s="12" t="n">
        <f aca="false">IF($E4=1,E4,"")</f>
        <v>1</v>
      </c>
      <c r="N4" s="0"/>
      <c r="O4" s="13" t="str">
        <f aca="false">IF($E4=1,IF(K4=0,K$2,K$3),"")</f>
        <v>¬A</v>
      </c>
      <c r="P4" s="13" t="str">
        <f aca="false">IF($E4=1,IF(L4=0,L$2,L$3),"")</f>
        <v>¬B</v>
      </c>
      <c r="R4" s="13" t="str">
        <f aca="false">IF($E4=1,"("&amp;O4&amp;"·"&amp;P4&amp;"·"&amp;")v","")</f>
        <v>(¬A·¬B·)v</v>
      </c>
      <c r="U4" s="1" t="str">
        <f aca="false">RIGHT(T3)</f>
        <v>v</v>
      </c>
    </row>
    <row r="5" customFormat="false" ht="18" hidden="false" customHeight="false" outlineLevel="0" collapsed="false">
      <c r="B5" s="6" t="n">
        <v>1</v>
      </c>
      <c r="C5" s="7" t="n">
        <v>0</v>
      </c>
      <c r="D5" s="8" t="n">
        <v>1</v>
      </c>
      <c r="E5" s="9" t="n">
        <v>1</v>
      </c>
      <c r="F5" s="9"/>
      <c r="G5" s="9"/>
      <c r="H5" s="9"/>
      <c r="I5" s="0"/>
      <c r="J5" s="6" t="n">
        <v>1</v>
      </c>
      <c r="K5" s="10" t="n">
        <f aca="false">IF($E5=1,C5,"")</f>
        <v>0</v>
      </c>
      <c r="L5" s="11" t="n">
        <f aca="false">IF($E5=1,D5,"")</f>
        <v>1</v>
      </c>
      <c r="M5" s="12" t="n">
        <f aca="false">IF($E5=1,E5,"")</f>
        <v>1</v>
      </c>
      <c r="N5" s="0"/>
      <c r="O5" s="13" t="str">
        <f aca="false">IF($E5=1,IF(K5=0,K$2,K$3),"")</f>
        <v>¬A</v>
      </c>
      <c r="P5" s="13" t="str">
        <f aca="false">IF($E5=1,IF(L5=0,L$2,L$3),"")</f>
        <v>B</v>
      </c>
      <c r="R5" s="13" t="str">
        <f aca="false">IF($E5=1,"("&amp;O5&amp;"·"&amp;P5&amp;"·"&amp;")v","")</f>
        <v>(¬A·B·)v</v>
      </c>
      <c r="U5" s="1" t="n">
        <f aca="false">IF(U4="v",1,0)</f>
        <v>1</v>
      </c>
    </row>
    <row r="6" customFormat="false" ht="18" hidden="false" customHeight="false" outlineLevel="0" collapsed="false">
      <c r="B6" s="6" t="n">
        <v>2</v>
      </c>
      <c r="C6" s="7" t="n">
        <v>1</v>
      </c>
      <c r="D6" s="8" t="n">
        <v>0</v>
      </c>
      <c r="E6" s="9" t="n">
        <v>0</v>
      </c>
      <c r="F6" s="9"/>
      <c r="G6" s="9"/>
      <c r="H6" s="9"/>
      <c r="I6" s="0"/>
      <c r="J6" s="6" t="n">
        <v>1</v>
      </c>
      <c r="K6" s="10" t="str">
        <f aca="false">IF($E6=1,C6,"")</f>
        <v/>
      </c>
      <c r="L6" s="11" t="str">
        <f aca="false">IF($E6=1,D6,"")</f>
        <v/>
      </c>
      <c r="M6" s="12" t="str">
        <f aca="false">IF($E6=1,E6,"")</f>
        <v/>
      </c>
      <c r="N6" s="0"/>
      <c r="O6" s="13" t="str">
        <f aca="false">IF($E6=1,IF(K6=0,K$2,K$3),"")</f>
        <v/>
      </c>
      <c r="P6" s="13" t="str">
        <f aca="false">IF($E6=1,IF(L6=0,L$2,L$3),"")</f>
        <v/>
      </c>
      <c r="R6" s="13" t="str">
        <f aca="false">IF($E6=1,"("&amp;O6&amp;"·"&amp;P6&amp;"·"&amp;")v","")</f>
        <v/>
      </c>
      <c r="U6" s="1" t="n">
        <f aca="false">IF(U5=0,LEN(T3),LEN(T3)-1)</f>
        <v>21</v>
      </c>
    </row>
    <row r="7" customFormat="false" ht="18" hidden="false" customHeight="false" outlineLevel="0" collapsed="false">
      <c r="B7" s="6" t="n">
        <v>3</v>
      </c>
      <c r="C7" s="7" t="n">
        <v>1</v>
      </c>
      <c r="D7" s="8" t="n">
        <v>1</v>
      </c>
      <c r="E7" s="9" t="n">
        <v>0</v>
      </c>
      <c r="F7" s="9"/>
      <c r="G7" s="9"/>
      <c r="H7" s="9"/>
      <c r="I7" s="0"/>
      <c r="J7" s="6" t="n">
        <v>1</v>
      </c>
      <c r="K7" s="10" t="str">
        <f aca="false">IF($E7=1,C7,"")</f>
        <v/>
      </c>
      <c r="L7" s="11" t="str">
        <f aca="false">IF($E7=1,D7,"")</f>
        <v/>
      </c>
      <c r="M7" s="12" t="str">
        <f aca="false">IF($E7=1,E7,"")</f>
        <v/>
      </c>
      <c r="N7" s="0"/>
      <c r="O7" s="13" t="str">
        <f aca="false">IF($E7=1,IF(K7=0,K$2,K$3),"")</f>
        <v/>
      </c>
      <c r="P7" s="13" t="str">
        <f aca="false">IF($E7=1,IF(L7=0,L$2,L$3),"")</f>
        <v/>
      </c>
      <c r="R7" s="13" t="str">
        <f aca="false">IF($E7=1,"("&amp;O7&amp;"·"&amp;P7&amp;"·"&amp;")v","")</f>
        <v/>
      </c>
      <c r="V7" s="1" t="str">
        <f aca="false">LEFT(T3,U6)</f>
        <v>f1 = (¬A·¬B·)v(¬A·B·)</v>
      </c>
    </row>
    <row r="8" customFormat="false" ht="18" hidden="false" customHeight="false" outlineLevel="0" collapsed="false">
      <c r="B8" s="14"/>
      <c r="C8" s="15"/>
      <c r="D8" s="15" t="s">
        <v>7</v>
      </c>
      <c r="E8" s="15"/>
      <c r="F8" s="15"/>
      <c r="G8" s="16"/>
      <c r="I8" s="14"/>
      <c r="J8" s="15"/>
      <c r="K8" s="15" t="s">
        <v>8</v>
      </c>
      <c r="L8" s="15"/>
      <c r="M8" s="15"/>
      <c r="N8" s="16"/>
    </row>
    <row r="9" customFormat="false" ht="18" hidden="false" customHeight="false" outlineLevel="0" collapsed="false">
      <c r="B9" s="17" t="s">
        <v>9</v>
      </c>
      <c r="C9" s="18"/>
      <c r="D9" s="18"/>
      <c r="E9" s="18"/>
      <c r="F9" s="18"/>
      <c r="G9" s="19"/>
      <c r="I9" s="17" t="s">
        <v>9</v>
      </c>
      <c r="J9" s="18"/>
      <c r="K9" s="18"/>
      <c r="L9" s="18"/>
      <c r="M9" s="18"/>
      <c r="N9" s="19"/>
    </row>
    <row r="10" customFormat="false" ht="18" hidden="false" customHeight="false" outlineLevel="0" collapsed="false">
      <c r="B10" s="17" t="s">
        <v>10</v>
      </c>
      <c r="C10" s="18"/>
      <c r="D10" s="18"/>
      <c r="E10" s="18"/>
      <c r="F10" s="18"/>
      <c r="G10" s="19"/>
      <c r="I10" s="17" t="s">
        <v>11</v>
      </c>
      <c r="J10" s="18"/>
      <c r="K10" s="18"/>
      <c r="L10" s="18"/>
      <c r="M10" s="18"/>
      <c r="N10" s="19"/>
    </row>
    <row r="11" customFormat="false" ht="18" hidden="false" customHeight="false" outlineLevel="0" collapsed="false">
      <c r="B11" s="17" t="s">
        <v>12</v>
      </c>
      <c r="C11" s="18"/>
      <c r="D11" s="18"/>
      <c r="E11" s="18"/>
      <c r="F11" s="18"/>
      <c r="G11" s="19"/>
      <c r="I11" s="17" t="s">
        <v>13</v>
      </c>
      <c r="J11" s="18"/>
      <c r="K11" s="18" t="s">
        <v>14</v>
      </c>
      <c r="L11" s="18"/>
      <c r="M11" s="18"/>
      <c r="N11" s="19"/>
    </row>
    <row r="12" customFormat="false" ht="18" hidden="false" customHeight="false" outlineLevel="0" collapsed="false">
      <c r="B12" s="17" t="s">
        <v>15</v>
      </c>
      <c r="C12" s="18"/>
      <c r="D12" s="18"/>
      <c r="E12" s="18"/>
      <c r="F12" s="18"/>
      <c r="G12" s="19"/>
      <c r="I12" s="17" t="s">
        <v>16</v>
      </c>
      <c r="J12" s="18"/>
      <c r="K12" s="18"/>
      <c r="L12" s="18"/>
      <c r="M12" s="18"/>
      <c r="N12" s="19"/>
    </row>
    <row r="13" customFormat="false" ht="18" hidden="false" customHeight="false" outlineLevel="0" collapsed="false">
      <c r="B13" s="17" t="s">
        <v>17</v>
      </c>
      <c r="C13" s="18"/>
      <c r="D13" s="18"/>
      <c r="E13" s="18"/>
      <c r="F13" s="18"/>
      <c r="G13" s="19"/>
      <c r="I13" s="17" t="s">
        <v>18</v>
      </c>
      <c r="J13" s="18"/>
      <c r="K13" s="18"/>
      <c r="L13" s="18"/>
      <c r="M13" s="18"/>
      <c r="N13" s="19"/>
    </row>
    <row r="14" customFormat="false" ht="18" hidden="false" customHeight="false" outlineLevel="0" collapsed="false">
      <c r="B14" s="17" t="s">
        <v>19</v>
      </c>
      <c r="C14" s="18"/>
      <c r="D14" s="18"/>
      <c r="E14" s="18"/>
      <c r="F14" s="18"/>
      <c r="G14" s="19"/>
      <c r="I14" s="17" t="s">
        <v>20</v>
      </c>
      <c r="J14" s="18"/>
      <c r="K14" s="18"/>
      <c r="L14" s="18"/>
      <c r="M14" s="18"/>
      <c r="N14" s="19"/>
    </row>
    <row r="15" customFormat="false" ht="18" hidden="false" customHeight="false" outlineLevel="0" collapsed="false">
      <c r="B15" s="17" t="s">
        <v>21</v>
      </c>
      <c r="C15" s="18"/>
      <c r="D15" s="18"/>
      <c r="E15" s="18"/>
      <c r="F15" s="18"/>
      <c r="G15" s="19"/>
      <c r="I15" s="17" t="s">
        <v>22</v>
      </c>
      <c r="J15" s="18"/>
      <c r="K15" s="18"/>
      <c r="L15" s="18"/>
      <c r="M15" s="18"/>
      <c r="N15" s="19"/>
    </row>
    <row r="16" customFormat="false" ht="18" hidden="false" customHeight="false" outlineLevel="0" collapsed="false">
      <c r="B16" s="17" t="s">
        <v>23</v>
      </c>
      <c r="C16" s="18"/>
      <c r="D16" s="18"/>
      <c r="E16" s="18"/>
      <c r="F16" s="18"/>
      <c r="G16" s="19"/>
      <c r="I16" s="17" t="s">
        <v>24</v>
      </c>
      <c r="J16" s="18"/>
      <c r="K16" s="18"/>
      <c r="L16" s="18"/>
      <c r="M16" s="18"/>
      <c r="N16" s="19"/>
    </row>
    <row r="17" customFormat="false" ht="18" hidden="false" customHeight="false" outlineLevel="0" collapsed="false">
      <c r="B17" s="17" t="s">
        <v>25</v>
      </c>
      <c r="C17" s="18"/>
      <c r="D17" s="18"/>
      <c r="E17" s="18"/>
      <c r="F17" s="18"/>
      <c r="G17" s="19"/>
      <c r="I17" s="17" t="s">
        <v>26</v>
      </c>
      <c r="J17" s="18"/>
      <c r="K17" s="18"/>
      <c r="L17" s="18"/>
      <c r="M17" s="18"/>
      <c r="N17" s="19"/>
    </row>
    <row r="18" customFormat="false" ht="18" hidden="false" customHeight="false" outlineLevel="0" collapsed="false">
      <c r="B18" s="20" t="s">
        <v>27</v>
      </c>
      <c r="C18" s="21"/>
      <c r="D18" s="21" t="s">
        <v>28</v>
      </c>
      <c r="E18" s="21" t="s">
        <v>29</v>
      </c>
      <c r="F18" s="21" t="s">
        <v>30</v>
      </c>
      <c r="G18" s="22"/>
      <c r="I18" s="17" t="s">
        <v>31</v>
      </c>
      <c r="J18" s="18"/>
      <c r="K18" s="18" t="s">
        <v>32</v>
      </c>
      <c r="L18" s="18"/>
      <c r="M18" s="18"/>
      <c r="N18" s="19"/>
    </row>
    <row r="19" customFormat="false" ht="18" hidden="false" customHeight="false" outlineLevel="0" collapsed="false">
      <c r="B19" s="20"/>
      <c r="C19" s="23" t="s">
        <v>4</v>
      </c>
      <c r="D19" s="23" t="s">
        <v>5</v>
      </c>
      <c r="E19" s="23" t="s">
        <v>33</v>
      </c>
      <c r="F19" s="21"/>
      <c r="G19" s="22"/>
      <c r="K19" s="23" t="s">
        <v>4</v>
      </c>
      <c r="L19" s="23" t="s">
        <v>5</v>
      </c>
      <c r="M19" s="23" t="s">
        <v>33</v>
      </c>
      <c r="N19" s="19"/>
    </row>
    <row r="20" customFormat="false" ht="18" hidden="false" customHeight="false" outlineLevel="0" collapsed="false">
      <c r="B20" s="20"/>
      <c r="C20" s="24" t="n">
        <v>0</v>
      </c>
      <c r="D20" s="25" t="n">
        <v>0</v>
      </c>
      <c r="E20" s="26" t="n">
        <v>1</v>
      </c>
      <c r="F20" s="21"/>
      <c r="G20" s="22"/>
      <c r="K20" s="24" t="n">
        <v>0</v>
      </c>
      <c r="L20" s="25" t="n">
        <v>0</v>
      </c>
      <c r="M20" s="26" t="n">
        <v>1</v>
      </c>
      <c r="N20" s="19"/>
    </row>
    <row r="21" customFormat="false" ht="18" hidden="false" customHeight="false" outlineLevel="0" collapsed="false">
      <c r="B21" s="20"/>
      <c r="C21" s="24" t="n">
        <v>0</v>
      </c>
      <c r="D21" s="25" t="n">
        <v>1</v>
      </c>
      <c r="E21" s="26" t="n">
        <v>1</v>
      </c>
      <c r="F21" s="21"/>
      <c r="G21" s="22"/>
      <c r="K21" s="24" t="n">
        <v>0</v>
      </c>
      <c r="L21" s="25" t="n">
        <v>1</v>
      </c>
      <c r="M21" s="26" t="n">
        <v>0</v>
      </c>
      <c r="N21" s="19"/>
    </row>
    <row r="22" customFormat="false" ht="18" hidden="false" customHeight="false" outlineLevel="0" collapsed="false">
      <c r="B22" s="20"/>
      <c r="C22" s="24" t="n">
        <v>1</v>
      </c>
      <c r="D22" s="25" t="n">
        <v>0</v>
      </c>
      <c r="E22" s="26" t="n">
        <v>0</v>
      </c>
      <c r="F22" s="21"/>
      <c r="G22" s="22"/>
      <c r="K22" s="24" t="n">
        <v>1</v>
      </c>
      <c r="L22" s="25" t="n">
        <v>0</v>
      </c>
      <c r="M22" s="26" t="n">
        <v>1</v>
      </c>
      <c r="N22" s="19"/>
    </row>
    <row r="23" customFormat="false" ht="18" hidden="false" customHeight="false" outlineLevel="0" collapsed="false">
      <c r="B23" s="27"/>
      <c r="C23" s="24" t="n">
        <v>1</v>
      </c>
      <c r="D23" s="25" t="n">
        <v>1</v>
      </c>
      <c r="E23" s="26" t="n">
        <v>1</v>
      </c>
      <c r="F23" s="28"/>
      <c r="G23" s="29"/>
      <c r="K23" s="24" t="n">
        <v>1</v>
      </c>
      <c r="L23" s="25" t="n">
        <v>1</v>
      </c>
      <c r="M23" s="26" t="n">
        <v>1</v>
      </c>
      <c r="N23" s="30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Y17" activeCellId="0" sqref="Y17"/>
    </sheetView>
  </sheetViews>
  <sheetFormatPr defaultColWidth="8.72265625" defaultRowHeight="18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3.44"/>
    <col collapsed="false" customWidth="true" hidden="false" outlineLevel="0" max="4" min="4" style="1" width="3.26"/>
    <col collapsed="false" customWidth="true" hidden="false" outlineLevel="0" max="5" min="5" style="1" width="3.44"/>
    <col collapsed="false" customWidth="true" hidden="false" outlineLevel="0" max="9" min="6" style="1" width="4.63"/>
    <col collapsed="false" customWidth="true" hidden="false" outlineLevel="0" max="10" min="10" style="1" width="6.09"/>
    <col collapsed="false" customWidth="true" hidden="false" outlineLevel="0" max="11" min="11" style="1" width="4.63"/>
    <col collapsed="false" customWidth="true" hidden="false" outlineLevel="0" max="12" min="12" style="1" width="3.44"/>
    <col collapsed="false" customWidth="true" hidden="false" outlineLevel="0" max="13" min="13" style="1" width="3.26"/>
    <col collapsed="false" customWidth="true" hidden="false" outlineLevel="0" max="14" min="14" style="1" width="3.44"/>
    <col collapsed="false" customWidth="true" hidden="false" outlineLevel="0" max="16" min="15" style="1" width="4.63"/>
    <col collapsed="false" customWidth="true" hidden="false" outlineLevel="0" max="17" min="17" style="1" width="3.44"/>
    <col collapsed="false" customWidth="true" hidden="false" outlineLevel="0" max="18" min="18" style="1" width="3.26"/>
    <col collapsed="false" customWidth="true" hidden="false" outlineLevel="0" max="19" min="19" style="1" width="3.36"/>
    <col collapsed="false" customWidth="true" hidden="false" outlineLevel="0" max="20" min="20" style="1" width="4.9"/>
    <col collapsed="false" customWidth="true" hidden="true" outlineLevel="0" max="21" min="21" style="1" width="12.17"/>
    <col collapsed="false" customWidth="true" hidden="false" outlineLevel="0" max="22" min="22" style="1" width="4.09"/>
    <col collapsed="false" customWidth="false" hidden="true" outlineLevel="0" max="24" min="23" style="1" width="8.72"/>
    <col collapsed="false" customWidth="false" hidden="false" outlineLevel="0" max="257" min="25" style="1" width="8.72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0"/>
      <c r="K2" s="3"/>
      <c r="L2" s="4" t="s">
        <v>1</v>
      </c>
      <c r="M2" s="5" t="s">
        <v>2</v>
      </c>
      <c r="N2" s="31" t="s">
        <v>34</v>
      </c>
      <c r="O2" s="3"/>
      <c r="P2" s="0"/>
      <c r="Q2" s="0"/>
      <c r="R2" s="0"/>
      <c r="S2" s="0"/>
      <c r="X2" s="1" t="s">
        <v>3</v>
      </c>
    </row>
    <row r="3" customFormat="false" ht="18" hidden="false" customHeight="false" outlineLevel="0" collapsed="false">
      <c r="B3" s="3" t="s">
        <v>35</v>
      </c>
      <c r="C3" s="4" t="s">
        <v>4</v>
      </c>
      <c r="D3" s="5" t="s">
        <v>5</v>
      </c>
      <c r="E3" s="31" t="s">
        <v>36</v>
      </c>
      <c r="F3" s="3" t="s">
        <v>37</v>
      </c>
      <c r="G3" s="3"/>
      <c r="H3" s="3"/>
      <c r="I3" s="3"/>
      <c r="J3" s="0"/>
      <c r="K3" s="3" t="s">
        <v>35</v>
      </c>
      <c r="L3" s="4" t="s">
        <v>4</v>
      </c>
      <c r="M3" s="5" t="s">
        <v>5</v>
      </c>
      <c r="N3" s="31" t="s">
        <v>36</v>
      </c>
      <c r="O3" s="3" t="s">
        <v>37</v>
      </c>
      <c r="P3" s="0"/>
      <c r="Q3" s="0"/>
      <c r="R3" s="0"/>
      <c r="S3" s="0"/>
      <c r="W3" s="1" t="str">
        <f aca="false">"F = "&amp;U4&amp;U5&amp;U6&amp;U7&amp;U8&amp;U9&amp;U10&amp;U11</f>
        <v>F = (¬A·¬B·¬C)v(¬A·¬B·C)v(¬A·B·¬C)v(A·¬B·¬C)v</v>
      </c>
    </row>
    <row r="4" customFormat="false" ht="18" hidden="false" customHeight="false" outlineLevel="0" collapsed="false">
      <c r="B4" s="12" t="n">
        <v>0</v>
      </c>
      <c r="C4" s="7" t="n">
        <v>0</v>
      </c>
      <c r="D4" s="8" t="n">
        <v>0</v>
      </c>
      <c r="E4" s="32" t="n">
        <v>0</v>
      </c>
      <c r="F4" s="9" t="n">
        <v>1</v>
      </c>
      <c r="G4" s="9"/>
      <c r="H4" s="9"/>
      <c r="I4" s="9"/>
      <c r="J4" s="0"/>
      <c r="K4" s="12" t="n">
        <f aca="false">IF($F4=1,B4,"")</f>
        <v>0</v>
      </c>
      <c r="L4" s="33" t="n">
        <f aca="false">IF($F4=1,C4,"")</f>
        <v>0</v>
      </c>
      <c r="M4" s="34" t="n">
        <f aca="false">IF($F4=1,D4,"")</f>
        <v>0</v>
      </c>
      <c r="N4" s="35" t="n">
        <f aca="false">IF($F4=1,E4,"")</f>
        <v>0</v>
      </c>
      <c r="O4" s="12" t="n">
        <f aca="false">IF($F4=1,F4,"")</f>
        <v>1</v>
      </c>
      <c r="P4" s="0"/>
      <c r="Q4" s="36" t="str">
        <f aca="false">IF($F4=1,IF(L4=0,L$2,L$3),"")</f>
        <v>¬A</v>
      </c>
      <c r="R4" s="36" t="str">
        <f aca="false">IF($F4=1,IF(M4=0,M$2,M$3),"")</f>
        <v>¬B</v>
      </c>
      <c r="S4" s="36" t="str">
        <f aca="false">IF($F4=1,IF(N4=0,N$2,N$3),"")</f>
        <v>¬C</v>
      </c>
      <c r="U4" s="13" t="str">
        <f aca="false">IF($F4=1,"("&amp;Q4&amp;"·"&amp;R4&amp;"·"&amp;S4&amp;")v","")</f>
        <v>(¬A·¬B·¬C)v</v>
      </c>
      <c r="X4" s="1" t="str">
        <f aca="false">RIGHT(W3)</f>
        <v>v</v>
      </c>
    </row>
    <row r="5" customFormat="false" ht="18" hidden="false" customHeight="false" outlineLevel="0" collapsed="false">
      <c r="B5" s="12" t="n">
        <v>1</v>
      </c>
      <c r="C5" s="7" t="n">
        <v>0</v>
      </c>
      <c r="D5" s="8" t="n">
        <v>0</v>
      </c>
      <c r="E5" s="32" t="n">
        <v>1</v>
      </c>
      <c r="F5" s="9" t="n">
        <v>1</v>
      </c>
      <c r="G5" s="9"/>
      <c r="H5" s="9"/>
      <c r="I5" s="9"/>
      <c r="J5" s="0"/>
      <c r="K5" s="12" t="n">
        <f aca="false">IF($F5=1,B5,"")</f>
        <v>1</v>
      </c>
      <c r="L5" s="33" t="n">
        <f aca="false">IF($F5=1,C5,"")</f>
        <v>0</v>
      </c>
      <c r="M5" s="34" t="n">
        <f aca="false">IF($F5=1,D5,"")</f>
        <v>0</v>
      </c>
      <c r="N5" s="35" t="n">
        <f aca="false">IF($F5=1,E5,"")</f>
        <v>1</v>
      </c>
      <c r="O5" s="12" t="n">
        <f aca="false">IF($F5=1,F5,"")</f>
        <v>1</v>
      </c>
      <c r="P5" s="0"/>
      <c r="Q5" s="36" t="str">
        <f aca="false">IF($F5=1,IF(L5=0,L$2,L$3),"")</f>
        <v>¬A</v>
      </c>
      <c r="R5" s="36" t="str">
        <f aca="false">IF($F5=1,IF(M5=0,M$2,M$3),"")</f>
        <v>¬B</v>
      </c>
      <c r="S5" s="36" t="str">
        <f aca="false">IF($F5=1,IF(N5=0,N$2,N$3),"")</f>
        <v>C</v>
      </c>
      <c r="U5" s="13" t="str">
        <f aca="false">IF($F5=1,"("&amp;Q5&amp;"·"&amp;R5&amp;"·"&amp;S5&amp;")v","")</f>
        <v>(¬A·¬B·C)v</v>
      </c>
      <c r="X5" s="1" t="n">
        <f aca="false">IF(X4="v",1,0)</f>
        <v>1</v>
      </c>
    </row>
    <row r="6" customFormat="false" ht="18" hidden="false" customHeight="false" outlineLevel="0" collapsed="false">
      <c r="B6" s="12" t="n">
        <v>2</v>
      </c>
      <c r="C6" s="7" t="n">
        <v>0</v>
      </c>
      <c r="D6" s="8" t="n">
        <v>1</v>
      </c>
      <c r="E6" s="32" t="n">
        <v>0</v>
      </c>
      <c r="F6" s="9" t="n">
        <v>1</v>
      </c>
      <c r="G6" s="9"/>
      <c r="H6" s="9"/>
      <c r="I6" s="9"/>
      <c r="J6" s="0"/>
      <c r="K6" s="12" t="n">
        <f aca="false">IF($F6=1,B6,"")</f>
        <v>2</v>
      </c>
      <c r="L6" s="33" t="n">
        <f aca="false">IF($F6=1,C6,"")</f>
        <v>0</v>
      </c>
      <c r="M6" s="34" t="n">
        <f aca="false">IF($F6=1,D6,"")</f>
        <v>1</v>
      </c>
      <c r="N6" s="35" t="n">
        <f aca="false">IF($F6=1,E6,"")</f>
        <v>0</v>
      </c>
      <c r="O6" s="12" t="n">
        <f aca="false">IF($F6=1,F6,"")</f>
        <v>1</v>
      </c>
      <c r="P6" s="0"/>
      <c r="Q6" s="36" t="str">
        <f aca="false">IF($F6=1,IF(L6=0,L$2,L$3),"")</f>
        <v>¬A</v>
      </c>
      <c r="R6" s="36" t="str">
        <f aca="false">IF($F6=1,IF(M6=0,M$2,M$3),"")</f>
        <v>B</v>
      </c>
      <c r="S6" s="36" t="str">
        <f aca="false">IF($F6=1,IF(N6=0,N$2,N$3),"")</f>
        <v>¬C</v>
      </c>
      <c r="U6" s="13" t="str">
        <f aca="false">IF($F6=1,"("&amp;Q6&amp;"·"&amp;R6&amp;"·"&amp;S6&amp;")v","")</f>
        <v>(¬A·B·¬C)v</v>
      </c>
      <c r="X6" s="1" t="n">
        <f aca="false">IF(X5=0,LEN(W3),LEN(W3)-1)</f>
        <v>44</v>
      </c>
    </row>
    <row r="7" customFormat="false" ht="18" hidden="false" customHeight="false" outlineLevel="0" collapsed="false">
      <c r="B7" s="12" t="n">
        <v>3</v>
      </c>
      <c r="C7" s="7" t="n">
        <v>0</v>
      </c>
      <c r="D7" s="8" t="n">
        <v>1</v>
      </c>
      <c r="E7" s="32" t="n">
        <v>1</v>
      </c>
      <c r="F7" s="9" t="n">
        <v>0</v>
      </c>
      <c r="G7" s="9"/>
      <c r="H7" s="9"/>
      <c r="I7" s="9"/>
      <c r="J7" s="0"/>
      <c r="K7" s="12" t="str">
        <f aca="false">IF($F7=1,B7,"")</f>
        <v/>
      </c>
      <c r="L7" s="33" t="str">
        <f aca="false">IF($F7=1,C7,"")</f>
        <v/>
      </c>
      <c r="M7" s="34" t="str">
        <f aca="false">IF($F7=1,D7,"")</f>
        <v/>
      </c>
      <c r="N7" s="35" t="str">
        <f aca="false">IF($F7=1,E7,"")</f>
        <v/>
      </c>
      <c r="O7" s="12" t="str">
        <f aca="false">IF($F7=1,F7,"")</f>
        <v/>
      </c>
      <c r="P7" s="0"/>
      <c r="Q7" s="36" t="str">
        <f aca="false">IF($F7=1,IF(L7=0,L$2,L$3),"")</f>
        <v/>
      </c>
      <c r="R7" s="36" t="str">
        <f aca="false">IF($F7=1,IF(M7=0,M$2,M$3),"")</f>
        <v/>
      </c>
      <c r="S7" s="36" t="str">
        <f aca="false">IF($F7=1,IF(N7=0,N$2,N$3),"")</f>
        <v/>
      </c>
      <c r="U7" s="13" t="str">
        <f aca="false">IF($F7=1,"("&amp;Q7&amp;"·"&amp;R7&amp;"·"&amp;S7&amp;")v","")</f>
        <v/>
      </c>
      <c r="Y7" s="1" t="str">
        <f aca="false">LEFT(W3,X6)</f>
        <v>F = (¬A·¬B·¬C)v(¬A·¬B·C)v(¬A·B·¬C)v(A·¬B·¬C)</v>
      </c>
    </row>
    <row r="8" customFormat="false" ht="18" hidden="false" customHeight="false" outlineLevel="0" collapsed="false">
      <c r="B8" s="12" t="n">
        <v>4</v>
      </c>
      <c r="C8" s="7" t="n">
        <v>1</v>
      </c>
      <c r="D8" s="8" t="n">
        <v>0</v>
      </c>
      <c r="E8" s="32" t="n">
        <v>0</v>
      </c>
      <c r="F8" s="9" t="n">
        <v>1</v>
      </c>
      <c r="G8" s="9"/>
      <c r="H8" s="9"/>
      <c r="I8" s="9"/>
      <c r="J8" s="0"/>
      <c r="K8" s="12" t="n">
        <f aca="false">IF($F8=1,B8,"")</f>
        <v>4</v>
      </c>
      <c r="L8" s="33" t="n">
        <f aca="false">IF($F8=1,C8,"")</f>
        <v>1</v>
      </c>
      <c r="M8" s="34" t="n">
        <f aca="false">IF($F8=1,D8,"")</f>
        <v>0</v>
      </c>
      <c r="N8" s="35" t="n">
        <f aca="false">IF($F8=1,E8,"")</f>
        <v>0</v>
      </c>
      <c r="O8" s="12" t="n">
        <f aca="false">IF($F8=1,F8,"")</f>
        <v>1</v>
      </c>
      <c r="P8" s="0"/>
      <c r="Q8" s="36" t="str">
        <f aca="false">IF($F8=1,IF(L8=0,L$2,L$3),"")</f>
        <v>A</v>
      </c>
      <c r="R8" s="36" t="str">
        <f aca="false">IF($F8=1,IF(M8=0,M$2,M$3),"")</f>
        <v>¬B</v>
      </c>
      <c r="S8" s="36" t="str">
        <f aca="false">IF($F8=1,IF(N8=0,N$2,N$3),"")</f>
        <v>¬C</v>
      </c>
      <c r="U8" s="13" t="str">
        <f aca="false">IF($F8=1,"("&amp;Q8&amp;"·"&amp;R8&amp;"·"&amp;S8&amp;")v","")</f>
        <v>(A·¬B·¬C)v</v>
      </c>
    </row>
    <row r="9" customFormat="false" ht="18" hidden="false" customHeight="false" outlineLevel="0" collapsed="false">
      <c r="B9" s="12" t="n">
        <v>5</v>
      </c>
      <c r="C9" s="7" t="n">
        <v>1</v>
      </c>
      <c r="D9" s="8" t="n">
        <v>0</v>
      </c>
      <c r="E9" s="32" t="n">
        <v>1</v>
      </c>
      <c r="F9" s="9" t="n">
        <v>0</v>
      </c>
      <c r="G9" s="9"/>
      <c r="H9" s="9"/>
      <c r="I9" s="9"/>
      <c r="J9" s="0"/>
      <c r="K9" s="12" t="str">
        <f aca="false">IF($F9=1,B9,"")</f>
        <v/>
      </c>
      <c r="L9" s="33" t="str">
        <f aca="false">IF($F9=1,C9,"")</f>
        <v/>
      </c>
      <c r="M9" s="34" t="str">
        <f aca="false">IF($F9=1,D9,"")</f>
        <v/>
      </c>
      <c r="N9" s="35" t="str">
        <f aca="false">IF($F9=1,E9,"")</f>
        <v/>
      </c>
      <c r="O9" s="12" t="str">
        <f aca="false">IF($F9=1,F9,"")</f>
        <v/>
      </c>
      <c r="P9" s="0"/>
      <c r="Q9" s="36" t="str">
        <f aca="false">IF($F9=1,IF(L9=0,L$2,L$3),"")</f>
        <v/>
      </c>
      <c r="R9" s="36" t="str">
        <f aca="false">IF($F9=1,IF(M9=0,M$2,M$3),"")</f>
        <v/>
      </c>
      <c r="S9" s="36" t="str">
        <f aca="false">IF($F9=1,IF(N9=0,N$2,N$3),"")</f>
        <v/>
      </c>
      <c r="U9" s="13" t="str">
        <f aca="false">IF($F9=1,"("&amp;Q9&amp;"·"&amp;R9&amp;"·"&amp;S9&amp;")v","")</f>
        <v/>
      </c>
    </row>
    <row r="10" customFormat="false" ht="18" hidden="false" customHeight="false" outlineLevel="0" collapsed="false">
      <c r="B10" s="12" t="n">
        <v>6</v>
      </c>
      <c r="C10" s="7" t="n">
        <v>1</v>
      </c>
      <c r="D10" s="8" t="n">
        <v>1</v>
      </c>
      <c r="E10" s="32" t="n">
        <v>0</v>
      </c>
      <c r="F10" s="9" t="n">
        <v>0</v>
      </c>
      <c r="G10" s="9"/>
      <c r="H10" s="9"/>
      <c r="I10" s="9"/>
      <c r="J10" s="0"/>
      <c r="K10" s="12" t="str">
        <f aca="false">IF($F10=1,B10,"")</f>
        <v/>
      </c>
      <c r="L10" s="33" t="str">
        <f aca="false">IF($F10=1,C10,"")</f>
        <v/>
      </c>
      <c r="M10" s="34" t="str">
        <f aca="false">IF($F10=1,D10,"")</f>
        <v/>
      </c>
      <c r="N10" s="35" t="str">
        <f aca="false">IF($F10=1,E10,"")</f>
        <v/>
      </c>
      <c r="O10" s="12" t="str">
        <f aca="false">IF($F10=1,F10,"")</f>
        <v/>
      </c>
      <c r="P10" s="0"/>
      <c r="Q10" s="36" t="str">
        <f aca="false">IF($F10=1,IF(L10=0,L$2,L$3),"")</f>
        <v/>
      </c>
      <c r="R10" s="36" t="str">
        <f aca="false">IF($F10=1,IF(M10=0,M$2,M$3),"")</f>
        <v/>
      </c>
      <c r="S10" s="36" t="str">
        <f aca="false">IF($F10=1,IF(N10=0,N$2,N$3),"")</f>
        <v/>
      </c>
      <c r="U10" s="13" t="str">
        <f aca="false">IF($F10=1,"("&amp;Q10&amp;"·"&amp;R10&amp;"·"&amp;S10&amp;")v","")</f>
        <v/>
      </c>
    </row>
    <row r="11" customFormat="false" ht="18" hidden="false" customHeight="false" outlineLevel="0" collapsed="false">
      <c r="B11" s="12" t="n">
        <v>7</v>
      </c>
      <c r="C11" s="7" t="n">
        <v>1</v>
      </c>
      <c r="D11" s="8" t="n">
        <v>1</v>
      </c>
      <c r="E11" s="32" t="n">
        <v>1</v>
      </c>
      <c r="F11" s="9" t="n">
        <v>0</v>
      </c>
      <c r="G11" s="9"/>
      <c r="H11" s="9"/>
      <c r="I11" s="9"/>
      <c r="J11" s="0"/>
      <c r="K11" s="12" t="str">
        <f aca="false">IF($F11=1,B11,"")</f>
        <v/>
      </c>
      <c r="L11" s="33" t="str">
        <f aca="false">IF($F11=1,C11,"")</f>
        <v/>
      </c>
      <c r="M11" s="34" t="str">
        <f aca="false">IF($F11=1,D11,"")</f>
        <v/>
      </c>
      <c r="N11" s="35" t="str">
        <f aca="false">IF($F11=1,E11,"")</f>
        <v/>
      </c>
      <c r="O11" s="12" t="str">
        <f aca="false">IF($F11=1,F11,"")</f>
        <v/>
      </c>
      <c r="P11" s="0"/>
      <c r="Q11" s="36" t="str">
        <f aca="false">IF($F11=1,IF(L11=0,L$2,L$3),"")</f>
        <v/>
      </c>
      <c r="R11" s="36" t="str">
        <f aca="false">IF($F11=1,IF(M11=0,M$2,M$3),"")</f>
        <v/>
      </c>
      <c r="S11" s="36" t="str">
        <f aca="false">IF($F11=1,IF(N11=0,N$2,N$3),"")</f>
        <v/>
      </c>
      <c r="U11" s="13" t="str">
        <f aca="false">IF($F11=1,"("&amp;Q11&amp;"·"&amp;R11&amp;"·"&amp;S11&amp;")","")</f>
        <v/>
      </c>
    </row>
    <row r="13" customFormat="false" ht="18" hidden="false" customHeight="false" outlineLevel="0" collapsed="false">
      <c r="A13" s="0" t="s">
        <v>38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8" hidden="false" customHeight="false" outlineLevel="0" collapsed="false">
      <c r="A14" s="0" t="s">
        <v>3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8" hidden="false" customHeight="false" outlineLevel="0" collapsed="false">
      <c r="A15" s="0" t="s">
        <v>4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8" hidden="false" customHeight="false" outlineLevel="0" collapsed="false">
      <c r="A16" s="0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P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M4" activeCellId="0" sqref="AM4"/>
    </sheetView>
  </sheetViews>
  <sheetFormatPr defaultColWidth="4.171875" defaultRowHeight="18" zeroHeight="false" outlineLevelRow="0" outlineLevelCol="0"/>
  <cols>
    <col collapsed="false" customWidth="true" hidden="false" outlineLevel="0" max="9" min="9" style="0" width="2.44"/>
    <col collapsed="false" customWidth="true" hidden="false" outlineLevel="0" max="10" min="10" style="0" width="2.63"/>
    <col collapsed="false" customWidth="true" hidden="false" outlineLevel="0" max="15" min="14" style="0" width="1.9"/>
    <col collapsed="false" customWidth="false" hidden="false" outlineLevel="0" max="42" min="39" style="37" width="4.17"/>
  </cols>
  <sheetData>
    <row r="1" customFormat="false" ht="18" hidden="false" customHeight="false" outlineLevel="0" collapsed="false">
      <c r="AM1" s="0"/>
      <c r="AN1" s="0"/>
      <c r="AO1" s="0"/>
      <c r="AP1" s="0"/>
    </row>
    <row r="2" customFormat="false" ht="18.6" hidden="false" customHeight="false" outlineLevel="0" collapsed="false">
      <c r="K2" s="38" t="s">
        <v>41</v>
      </c>
      <c r="L2" s="38" t="s">
        <v>37</v>
      </c>
      <c r="S2" s="39"/>
      <c r="T2" s="39" t="s">
        <v>42</v>
      </c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</row>
    <row r="3" customFormat="false" ht="18.6" hidden="false" customHeight="false" outlineLevel="0" collapsed="false">
      <c r="D3" s="40" t="n">
        <v>0</v>
      </c>
      <c r="E3" s="41"/>
      <c r="F3" s="42" t="s">
        <v>7</v>
      </c>
      <c r="G3" s="43" t="n">
        <f aca="false">IF(D3=0,1,0)</f>
        <v>1</v>
      </c>
      <c r="H3" s="44"/>
      <c r="K3" s="38" t="n">
        <v>0</v>
      </c>
      <c r="L3" s="38" t="n">
        <v>1</v>
      </c>
      <c r="S3" s="39"/>
      <c r="T3" s="39"/>
      <c r="AM3" s="45" t="n">
        <v>0</v>
      </c>
      <c r="AN3" s="45" t="n">
        <v>0</v>
      </c>
      <c r="AO3" s="45" t="n">
        <v>0</v>
      </c>
      <c r="AP3" s="45" t="n">
        <f aca="false">AI12</f>
        <v>1</v>
      </c>
    </row>
    <row r="4" customFormat="false" ht="18.6" hidden="false" customHeight="false" outlineLevel="0" collapsed="false">
      <c r="D4" s="46"/>
      <c r="E4" s="46"/>
      <c r="F4" s="42"/>
      <c r="G4" s="46"/>
      <c r="K4" s="38" t="n">
        <v>1</v>
      </c>
      <c r="L4" s="38" t="n">
        <v>0</v>
      </c>
      <c r="S4" s="46" t="s">
        <v>4</v>
      </c>
      <c r="T4" s="46"/>
      <c r="AM4" s="47" t="s">
        <v>4</v>
      </c>
      <c r="AN4" s="47" t="s">
        <v>5</v>
      </c>
      <c r="AO4" s="47" t="s">
        <v>36</v>
      </c>
      <c r="AP4" s="47" t="s">
        <v>43</v>
      </c>
    </row>
    <row r="5" customFormat="false" ht="18.6" hidden="false" customHeight="false" outlineLevel="0" collapsed="false">
      <c r="S5" s="40" t="n">
        <f aca="false">AM3</f>
        <v>0</v>
      </c>
      <c r="T5" s="41"/>
      <c r="U5" s="42" t="s">
        <v>7</v>
      </c>
      <c r="V5" s="43" t="n">
        <f aca="false">IF(S5=0,1,0)</f>
        <v>1</v>
      </c>
      <c r="W5" s="48"/>
      <c r="AM5" s="49" t="n">
        <v>0</v>
      </c>
      <c r="AN5" s="49" t="n">
        <v>0</v>
      </c>
      <c r="AO5" s="49" t="n">
        <v>0</v>
      </c>
      <c r="AP5" s="45" t="n">
        <v>1</v>
      </c>
    </row>
    <row r="6" customFormat="false" ht="18.6" hidden="false" customHeight="false" outlineLevel="0" collapsed="false">
      <c r="K6" s="38" t="s">
        <v>44</v>
      </c>
      <c r="L6" s="38" t="s">
        <v>45</v>
      </c>
      <c r="M6" s="38" t="s">
        <v>37</v>
      </c>
      <c r="S6" s="46"/>
      <c r="T6" s="46"/>
      <c r="U6" s="42"/>
      <c r="V6" s="46"/>
      <c r="W6" s="50"/>
      <c r="X6" s="50"/>
      <c r="Y6" s="50"/>
      <c r="Z6" s="51"/>
      <c r="AA6" s="52" t="n">
        <f aca="false">V5</f>
        <v>1</v>
      </c>
      <c r="AB6" s="44"/>
      <c r="AC6" s="53" t="s">
        <v>7</v>
      </c>
      <c r="AM6" s="49" t="n">
        <v>0</v>
      </c>
      <c r="AN6" s="49" t="n">
        <v>0</v>
      </c>
      <c r="AO6" s="49" t="n">
        <v>1</v>
      </c>
      <c r="AP6" s="45" t="n">
        <v>0</v>
      </c>
    </row>
    <row r="7" customFormat="false" ht="18.6" hidden="false" customHeight="false" outlineLevel="0" collapsed="false">
      <c r="D7" s="52" t="n">
        <v>1</v>
      </c>
      <c r="E7" s="44"/>
      <c r="F7" s="53" t="s">
        <v>7</v>
      </c>
      <c r="K7" s="38" t="n">
        <v>0</v>
      </c>
      <c r="L7" s="38" t="n">
        <v>0</v>
      </c>
      <c r="M7" s="38" t="n">
        <v>0</v>
      </c>
      <c r="AC7" s="53"/>
      <c r="AD7" s="43" t="n">
        <f aca="false">IF(AND(AA8,AA6),1,0)</f>
        <v>0</v>
      </c>
      <c r="AM7" s="49" t="n">
        <v>0</v>
      </c>
      <c r="AN7" s="49" t="n">
        <v>1</v>
      </c>
      <c r="AO7" s="49" t="n">
        <v>0</v>
      </c>
      <c r="AP7" s="45" t="n">
        <v>1</v>
      </c>
    </row>
    <row r="8" customFormat="false" ht="18.6" hidden="false" customHeight="false" outlineLevel="0" collapsed="false">
      <c r="F8" s="53"/>
      <c r="G8" s="43" t="n">
        <f aca="false">IF(AND(D9,D7),1,0)</f>
        <v>1</v>
      </c>
      <c r="H8" s="44"/>
      <c r="K8" s="38" t="n">
        <v>0</v>
      </c>
      <c r="L8" s="38" t="n">
        <v>1</v>
      </c>
      <c r="M8" s="38" t="n">
        <v>0</v>
      </c>
      <c r="S8" s="46"/>
      <c r="AA8" s="52" t="n">
        <f aca="false">S11</f>
        <v>0</v>
      </c>
      <c r="AB8" s="44"/>
      <c r="AC8" s="53"/>
      <c r="AE8" s="51"/>
      <c r="AM8" s="49" t="n">
        <v>0</v>
      </c>
      <c r="AN8" s="49" t="n">
        <v>1</v>
      </c>
      <c r="AO8" s="49" t="n">
        <v>1</v>
      </c>
      <c r="AP8" s="45" t="n">
        <v>1</v>
      </c>
    </row>
    <row r="9" customFormat="false" ht="18.6" hidden="false" customHeight="false" outlineLevel="0" collapsed="false">
      <c r="D9" s="52" t="n">
        <v>1</v>
      </c>
      <c r="E9" s="44"/>
      <c r="F9" s="53"/>
      <c r="K9" s="38" t="n">
        <v>1</v>
      </c>
      <c r="L9" s="38" t="n">
        <v>0</v>
      </c>
      <c r="M9" s="38" t="n">
        <v>0</v>
      </c>
      <c r="S9" s="46"/>
      <c r="T9" s="54"/>
      <c r="U9" s="50"/>
      <c r="V9" s="50"/>
      <c r="W9" s="50"/>
      <c r="X9" s="50"/>
      <c r="Y9" s="50"/>
      <c r="Z9" s="50"/>
      <c r="AC9" s="53"/>
      <c r="AE9" s="55"/>
      <c r="AM9" s="49" t="n">
        <v>1</v>
      </c>
      <c r="AN9" s="49" t="n">
        <v>0</v>
      </c>
      <c r="AO9" s="49" t="n">
        <v>0</v>
      </c>
      <c r="AP9" s="45" t="n">
        <v>1</v>
      </c>
    </row>
    <row r="10" customFormat="false" ht="18.6" hidden="false" customHeight="false" outlineLevel="0" collapsed="false">
      <c r="F10" s="53"/>
      <c r="K10" s="38" t="n">
        <v>1</v>
      </c>
      <c r="L10" s="38" t="n">
        <v>1</v>
      </c>
      <c r="M10" s="38" t="n">
        <v>1</v>
      </c>
      <c r="S10" s="46" t="s">
        <v>5</v>
      </c>
      <c r="T10" s="56"/>
      <c r="U10" s="48"/>
      <c r="V10" s="48"/>
      <c r="W10" s="48"/>
      <c r="X10" s="48"/>
      <c r="Y10" s="48"/>
      <c r="Z10" s="48"/>
      <c r="AE10" s="55"/>
      <c r="AM10" s="49" t="n">
        <v>1</v>
      </c>
      <c r="AN10" s="49" t="n">
        <v>0</v>
      </c>
      <c r="AO10" s="49" t="n">
        <v>1</v>
      </c>
      <c r="AP10" s="45" t="n">
        <v>0</v>
      </c>
    </row>
    <row r="11" customFormat="false" ht="18.6" hidden="false" customHeight="false" outlineLevel="0" collapsed="false">
      <c r="S11" s="40" t="n">
        <f aca="false">AN3</f>
        <v>0</v>
      </c>
      <c r="T11" s="57"/>
      <c r="U11" s="42" t="s">
        <v>7</v>
      </c>
      <c r="V11" s="43" t="n">
        <f aca="false">IF(S11=0,1,0)</f>
        <v>1</v>
      </c>
      <c r="W11" s="44"/>
      <c r="X11" s="48"/>
      <c r="Y11" s="48"/>
      <c r="Z11" s="48"/>
      <c r="AE11" s="55"/>
      <c r="AF11" s="52" t="n">
        <f aca="false">AD7</f>
        <v>0</v>
      </c>
      <c r="AG11" s="44"/>
      <c r="AH11" s="53" t="n">
        <v>1</v>
      </c>
      <c r="AM11" s="49" t="n">
        <v>1</v>
      </c>
      <c r="AN11" s="49" t="n">
        <v>1</v>
      </c>
      <c r="AO11" s="49" t="n">
        <v>0</v>
      </c>
      <c r="AP11" s="45" t="n">
        <v>1</v>
      </c>
    </row>
    <row r="12" customFormat="false" ht="18.6" hidden="false" customHeight="false" outlineLevel="0" collapsed="false">
      <c r="K12" s="38" t="s">
        <v>44</v>
      </c>
      <c r="L12" s="38" t="s">
        <v>45</v>
      </c>
      <c r="M12" s="38" t="s">
        <v>37</v>
      </c>
      <c r="S12" s="46"/>
      <c r="T12" s="58"/>
      <c r="U12" s="42"/>
      <c r="V12" s="58"/>
      <c r="W12" s="48"/>
      <c r="X12" s="48"/>
      <c r="Y12" s="48"/>
      <c r="Z12" s="48"/>
      <c r="AH12" s="53"/>
      <c r="AI12" s="43" t="n">
        <f aca="false">IF(OR(AF13,AF11),1,0)</f>
        <v>1</v>
      </c>
      <c r="AM12" s="49" t="n">
        <v>1</v>
      </c>
      <c r="AN12" s="49" t="n">
        <v>1</v>
      </c>
      <c r="AO12" s="49" t="n">
        <v>1</v>
      </c>
      <c r="AP12" s="45" t="n">
        <v>0</v>
      </c>
    </row>
    <row r="13" customFormat="false" ht="18.6" hidden="false" customHeight="false" outlineLevel="0" collapsed="false">
      <c r="D13" s="52" t="n">
        <v>0</v>
      </c>
      <c r="E13" s="44"/>
      <c r="F13" s="53" t="n">
        <v>1</v>
      </c>
      <c r="K13" s="38" t="n">
        <v>0</v>
      </c>
      <c r="L13" s="38" t="n">
        <v>0</v>
      </c>
      <c r="M13" s="38" t="n">
        <v>0</v>
      </c>
      <c r="AF13" s="52" t="n">
        <f aca="false">V17</f>
        <v>1</v>
      </c>
      <c r="AG13" s="44"/>
      <c r="AH13" s="53"/>
      <c r="AM13" s="0"/>
      <c r="AN13" s="0"/>
      <c r="AO13" s="0"/>
      <c r="AP13" s="0"/>
    </row>
    <row r="14" customFormat="false" ht="18.6" hidden="false" customHeight="false" outlineLevel="0" collapsed="false">
      <c r="F14" s="53"/>
      <c r="G14" s="43" t="n">
        <f aca="false">IF(OR(D15,D13),1,0)</f>
        <v>0</v>
      </c>
      <c r="H14" s="44"/>
      <c r="K14" s="38" t="n">
        <v>0</v>
      </c>
      <c r="L14" s="38" t="n">
        <v>1</v>
      </c>
      <c r="M14" s="38" t="n">
        <v>1</v>
      </c>
      <c r="X14" s="48"/>
      <c r="Y14" s="48"/>
      <c r="Z14" s="48"/>
      <c r="AA14" s="48"/>
      <c r="AB14" s="48"/>
      <c r="AC14" s="48"/>
      <c r="AD14" s="48"/>
      <c r="AE14" s="55"/>
      <c r="AH14" s="53"/>
      <c r="AM14" s="0"/>
      <c r="AN14" s="0"/>
      <c r="AO14" s="0"/>
      <c r="AP14" s="0"/>
    </row>
    <row r="15" customFormat="false" ht="18.6" hidden="false" customHeight="false" outlineLevel="0" collapsed="false">
      <c r="D15" s="52" t="n">
        <v>0</v>
      </c>
      <c r="E15" s="44"/>
      <c r="F15" s="53"/>
      <c r="K15" s="38" t="n">
        <v>1</v>
      </c>
      <c r="L15" s="38" t="n">
        <v>0</v>
      </c>
      <c r="M15" s="38" t="n">
        <v>1</v>
      </c>
      <c r="X15" s="48"/>
      <c r="Y15" s="48"/>
      <c r="Z15" s="48"/>
      <c r="AA15" s="48"/>
      <c r="AB15" s="48"/>
      <c r="AC15" s="48"/>
      <c r="AD15" s="48"/>
      <c r="AE15" s="55"/>
      <c r="AM15" s="0"/>
      <c r="AN15" s="0"/>
      <c r="AO15" s="0"/>
      <c r="AP15" s="0"/>
    </row>
    <row r="16" customFormat="false" ht="18.6" hidden="false" customHeight="false" outlineLevel="0" collapsed="false">
      <c r="F16" s="53"/>
      <c r="K16" s="38" t="n">
        <v>1</v>
      </c>
      <c r="L16" s="38" t="n">
        <v>1</v>
      </c>
      <c r="M16" s="38" t="n">
        <v>1</v>
      </c>
      <c r="S16" s="46" t="s">
        <v>36</v>
      </c>
      <c r="T16" s="46"/>
      <c r="X16" s="48"/>
      <c r="Y16" s="48"/>
      <c r="Z16" s="48"/>
      <c r="AA16" s="48"/>
      <c r="AB16" s="48"/>
      <c r="AC16" s="48"/>
      <c r="AD16" s="48"/>
      <c r="AE16" s="55"/>
      <c r="AM16" s="0"/>
      <c r="AN16" s="0"/>
      <c r="AO16" s="0"/>
      <c r="AP16" s="0"/>
    </row>
    <row r="17" customFormat="false" ht="18.6" hidden="false" customHeight="false" outlineLevel="0" collapsed="false">
      <c r="S17" s="40" t="n">
        <f aca="false">AO3</f>
        <v>0</v>
      </c>
      <c r="T17" s="41"/>
      <c r="U17" s="42" t="s">
        <v>7</v>
      </c>
      <c r="V17" s="43" t="n">
        <f aca="false">IF(S17=0,1,0)</f>
        <v>1</v>
      </c>
      <c r="W17" s="44"/>
      <c r="X17" s="44"/>
      <c r="Y17" s="44"/>
      <c r="Z17" s="44"/>
      <c r="AA17" s="44"/>
      <c r="AB17" s="44"/>
      <c r="AC17" s="44"/>
      <c r="AD17" s="44"/>
      <c r="AE17" s="59"/>
      <c r="AM17" s="0"/>
      <c r="AN17" s="0"/>
      <c r="AO17" s="0"/>
      <c r="AP17" s="0"/>
    </row>
    <row r="18" customFormat="false" ht="18.6" hidden="false" customHeight="false" outlineLevel="0" collapsed="false">
      <c r="K18" s="38" t="s">
        <v>44</v>
      </c>
      <c r="L18" s="38" t="s">
        <v>45</v>
      </c>
      <c r="M18" s="38" t="s">
        <v>37</v>
      </c>
      <c r="S18" s="46"/>
      <c r="T18" s="46"/>
      <c r="U18" s="42"/>
      <c r="V18" s="46"/>
      <c r="AM18" s="0"/>
      <c r="AN18" s="0"/>
      <c r="AO18" s="0"/>
      <c r="AP18" s="0"/>
    </row>
    <row r="19" customFormat="false" ht="18.6" hidden="false" customHeight="false" outlineLevel="0" collapsed="false">
      <c r="D19" s="52" t="n">
        <v>1</v>
      </c>
      <c r="E19" s="44"/>
      <c r="F19" s="53" t="s">
        <v>7</v>
      </c>
      <c r="K19" s="38" t="n">
        <v>0</v>
      </c>
      <c r="L19" s="38" t="n">
        <v>0</v>
      </c>
      <c r="M19" s="38" t="n">
        <v>1</v>
      </c>
      <c r="AM19" s="0"/>
      <c r="AN19" s="0"/>
      <c r="AO19" s="0"/>
      <c r="AP19" s="0"/>
    </row>
    <row r="20" customFormat="false" ht="18.6" hidden="false" customHeight="false" outlineLevel="0" collapsed="false">
      <c r="F20" s="53"/>
      <c r="G20" s="43" t="n">
        <f aca="false">IF(NOT(AND(D21,D19)),1,0)</f>
        <v>0</v>
      </c>
      <c r="H20" s="44"/>
      <c r="K20" s="38" t="n">
        <v>0</v>
      </c>
      <c r="L20" s="38" t="n">
        <v>1</v>
      </c>
      <c r="M20" s="38" t="n">
        <v>1</v>
      </c>
    </row>
    <row r="21" customFormat="false" ht="18.6" hidden="false" customHeight="false" outlineLevel="0" collapsed="false">
      <c r="D21" s="52" t="n">
        <v>1</v>
      </c>
      <c r="E21" s="44"/>
      <c r="F21" s="53"/>
      <c r="K21" s="38" t="n">
        <v>1</v>
      </c>
      <c r="L21" s="38" t="n">
        <v>0</v>
      </c>
      <c r="M21" s="38" t="n">
        <v>1</v>
      </c>
    </row>
    <row r="22" customFormat="false" ht="18.6" hidden="false" customHeight="false" outlineLevel="0" collapsed="false">
      <c r="F22" s="53"/>
      <c r="K22" s="38" t="n">
        <v>1</v>
      </c>
      <c r="L22" s="38" t="n">
        <v>1</v>
      </c>
      <c r="M22" s="38" t="n">
        <v>0</v>
      </c>
    </row>
    <row r="24" customFormat="false" ht="18.6" hidden="false" customHeight="false" outlineLevel="0" collapsed="false">
      <c r="K24" s="38" t="s">
        <v>44</v>
      </c>
      <c r="L24" s="38" t="s">
        <v>45</v>
      </c>
      <c r="M24" s="38" t="s">
        <v>37</v>
      </c>
    </row>
    <row r="25" customFormat="false" ht="18.6" hidden="false" customHeight="false" outlineLevel="0" collapsed="false">
      <c r="D25" s="52" t="n">
        <v>0</v>
      </c>
      <c r="E25" s="44"/>
      <c r="F25" s="53" t="n">
        <v>1</v>
      </c>
      <c r="K25" s="38" t="n">
        <v>0</v>
      </c>
      <c r="L25" s="38" t="n">
        <v>0</v>
      </c>
      <c r="M25" s="38" t="n">
        <v>1</v>
      </c>
    </row>
    <row r="26" customFormat="false" ht="18.6" hidden="false" customHeight="false" outlineLevel="0" collapsed="false">
      <c r="F26" s="53"/>
      <c r="G26" s="43" t="n">
        <f aca="false">IF(NOT(OR(D27,D25)),1,0)</f>
        <v>1</v>
      </c>
      <c r="H26" s="44"/>
      <c r="K26" s="38" t="n">
        <v>0</v>
      </c>
      <c r="L26" s="38" t="n">
        <v>1</v>
      </c>
      <c r="M26" s="38" t="n">
        <v>0</v>
      </c>
    </row>
    <row r="27" customFormat="false" ht="18.6" hidden="false" customHeight="false" outlineLevel="0" collapsed="false">
      <c r="D27" s="52" t="n">
        <v>0</v>
      </c>
      <c r="E27" s="44"/>
      <c r="F27" s="53"/>
      <c r="K27" s="38" t="n">
        <v>1</v>
      </c>
      <c r="L27" s="38" t="n">
        <v>0</v>
      </c>
      <c r="M27" s="38" t="n">
        <v>0</v>
      </c>
    </row>
    <row r="28" customFormat="false" ht="18.6" hidden="false" customHeight="false" outlineLevel="0" collapsed="false">
      <c r="F28" s="53"/>
      <c r="K28" s="38" t="n">
        <v>1</v>
      </c>
      <c r="L28" s="38" t="n">
        <v>1</v>
      </c>
      <c r="M28" s="38" t="n">
        <v>0</v>
      </c>
    </row>
  </sheetData>
  <sheetProtection sheet="true" objects="true" scenarios="true"/>
  <mergeCells count="10">
    <mergeCell ref="F3:F4"/>
    <mergeCell ref="U5:U6"/>
    <mergeCell ref="AC6:AC9"/>
    <mergeCell ref="F7:F10"/>
    <mergeCell ref="U11:U12"/>
    <mergeCell ref="AH11:AH14"/>
    <mergeCell ref="F13:F16"/>
    <mergeCell ref="U17:U18"/>
    <mergeCell ref="F19:F22"/>
    <mergeCell ref="F25:F28"/>
  </mergeCells>
  <conditionalFormatting sqref="F3:F4 U5:U6 U11:U12 U17:U18">
    <cfRule type="expression" priority="2" aboveAverage="0" equalAverage="0" bottom="0" percent="0" rank="0" text="" dxfId="0">
      <formula>AND(G3)</formula>
    </cfRule>
  </conditionalFormatting>
  <conditionalFormatting sqref="F7:F10 F13:F16 F19:F22 F25:F28 AC6:AC9 AH11:AH14">
    <cfRule type="expression" priority="3" aboveAverage="0" equalAverage="0" bottom="0" percent="0" rank="0" text="" dxfId="1">
      <formula>AND(G8)</formula>
    </cfRule>
  </conditionalFormatting>
  <dataValidations count="1">
    <dataValidation allowBlank="true" errorStyle="stop" operator="between" showDropDown="false" showErrorMessage="true" showInputMessage="false" sqref="D3 G3 S5 V5 AA6 D7 AD7 G8 AA8 D9 S11 V11 AF11 AI12 D13 AF13 G14 D15 S17 V17 D19 G20 D21 D25 G26 D27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5:08:45Z</dcterms:created>
  <dc:creator>v1248@mail.ru</dc:creator>
  <dc:description/>
  <dc:language>en-US</dc:language>
  <cp:lastModifiedBy>KVP</cp:lastModifiedBy>
  <cp:lastPrinted>2015-04-15T12:50:44Z</cp:lastPrinted>
  <dcterms:modified xsi:type="dcterms:W3CDTF">2015-04-15T12:53:07Z</dcterms:modified>
  <cp:revision>0</cp:revision>
  <dc:subject/>
  <dc:title/>
</cp:coreProperties>
</file>