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ормулы с относительными ссылками</t>
  </si>
  <si>
    <t xml:space="preserve">формулы с абсолютными ссылками</t>
  </si>
  <si>
    <t xml:space="preserve">формулы с относительной и с абсолютной ссылками</t>
  </si>
  <si>
    <t xml:space="preserve">таблица умножения, использующая смешанные ссыл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5703125" defaultRowHeight="17.1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34.32"/>
    <col collapsed="false" customWidth="true" hidden="false" outlineLevel="0" max="3" min="3" style="1" width="32.04"/>
    <col collapsed="false" customWidth="true" hidden="false" outlineLevel="0" max="4" min="4" style="1" width="48.06"/>
    <col collapsed="false" customWidth="false" hidden="false" outlineLevel="0" max="5" min="5" style="1" width="11.57"/>
    <col collapsed="false" customWidth="true" hidden="false" outlineLevel="0" max="15" min="6" style="1" width="5.8"/>
    <col collapsed="false" customWidth="false" hidden="false" outlineLevel="0" max="257" min="16" style="1" width="11.57"/>
  </cols>
  <sheetData>
    <row r="2" customFormat="false" ht="17.15" hidden="false" customHeight="true" outlineLevel="0" collapsed="false">
      <c r="B2" s="1" t="s">
        <v>0</v>
      </c>
      <c r="C2" s="1" t="s">
        <v>1</v>
      </c>
      <c r="D2" s="1" t="s">
        <v>2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7.15" hidden="false" customHeight="true" outlineLevel="0" collapsed="false">
      <c r="A3" s="3"/>
      <c r="B3" s="4" t="n">
        <v>2</v>
      </c>
      <c r="C3" s="4" t="n">
        <v>2</v>
      </c>
      <c r="D3" s="5" t="n">
        <v>2</v>
      </c>
      <c r="F3" s="3"/>
      <c r="G3" s="4" t="n">
        <v>1</v>
      </c>
      <c r="H3" s="4" t="n">
        <v>2</v>
      </c>
      <c r="I3" s="4" t="n">
        <v>3</v>
      </c>
      <c r="J3" s="4" t="n">
        <v>4</v>
      </c>
      <c r="K3" s="4" t="n">
        <v>5</v>
      </c>
      <c r="L3" s="4" t="n">
        <v>6</v>
      </c>
      <c r="M3" s="4" t="n">
        <v>7</v>
      </c>
      <c r="N3" s="4" t="n">
        <v>8</v>
      </c>
      <c r="O3" s="5" t="n">
        <v>9</v>
      </c>
    </row>
    <row r="4" customFormat="false" ht="17.15" hidden="false" customHeight="true" outlineLevel="0" collapsed="false">
      <c r="A4" s="6" t="n">
        <v>2</v>
      </c>
      <c r="B4" s="7" t="n">
        <f aca="false">A4*B3</f>
        <v>4</v>
      </c>
      <c r="C4" s="7" t="n">
        <f aca="false">$A$4*$C$3</f>
        <v>4</v>
      </c>
      <c r="D4" s="8" t="n">
        <f aca="false">A4*$D$3</f>
        <v>4</v>
      </c>
      <c r="F4" s="6" t="n">
        <v>1</v>
      </c>
      <c r="G4" s="7" t="n">
        <f aca="false">$F4*G$3</f>
        <v>1</v>
      </c>
      <c r="H4" s="7" t="n">
        <f aca="false">$F4*H$3</f>
        <v>2</v>
      </c>
      <c r="I4" s="7" t="n">
        <f aca="false">$F4*I$3</f>
        <v>3</v>
      </c>
      <c r="J4" s="7" t="n">
        <f aca="false">$F4*J$3</f>
        <v>4</v>
      </c>
      <c r="K4" s="7" t="n">
        <f aca="false">$F4*K$3</f>
        <v>5</v>
      </c>
      <c r="L4" s="7" t="n">
        <f aca="false">$F4*L$3</f>
        <v>6</v>
      </c>
      <c r="M4" s="7" t="n">
        <f aca="false">$F4*M$3</f>
        <v>7</v>
      </c>
      <c r="N4" s="7" t="n">
        <f aca="false">$F4*N$3</f>
        <v>8</v>
      </c>
      <c r="O4" s="8" t="n">
        <f aca="false">$F4*O$3</f>
        <v>9</v>
      </c>
    </row>
    <row r="5" customFormat="false" ht="17.15" hidden="false" customHeight="true" outlineLevel="0" collapsed="false">
      <c r="A5" s="6" t="n">
        <v>3</v>
      </c>
      <c r="B5" s="7" t="n">
        <f aca="false">A5*B4</f>
        <v>12</v>
      </c>
      <c r="C5" s="7" t="n">
        <f aca="false">$A$4*$C$3</f>
        <v>4</v>
      </c>
      <c r="D5" s="8" t="n">
        <f aca="false">A5*$D$3</f>
        <v>6</v>
      </c>
      <c r="F5" s="6" t="n">
        <v>2</v>
      </c>
      <c r="G5" s="7" t="n">
        <f aca="false">$F5*G$3</f>
        <v>2</v>
      </c>
      <c r="H5" s="7" t="n">
        <f aca="false">$F5*H$3</f>
        <v>4</v>
      </c>
      <c r="I5" s="7" t="n">
        <f aca="false">$F5*I$3</f>
        <v>6</v>
      </c>
      <c r="J5" s="7" t="n">
        <f aca="false">$F5*J$3</f>
        <v>8</v>
      </c>
      <c r="K5" s="7" t="n">
        <f aca="false">$F5*K$3</f>
        <v>10</v>
      </c>
      <c r="L5" s="7" t="n">
        <f aca="false">$F5*L$3</f>
        <v>12</v>
      </c>
      <c r="M5" s="7" t="n">
        <f aca="false">$F5*M$3</f>
        <v>14</v>
      </c>
      <c r="N5" s="7" t="n">
        <f aca="false">$F5*N$3</f>
        <v>16</v>
      </c>
      <c r="O5" s="8" t="n">
        <f aca="false">$F5*O$3</f>
        <v>18</v>
      </c>
    </row>
    <row r="6" customFormat="false" ht="17.15" hidden="false" customHeight="true" outlineLevel="0" collapsed="false">
      <c r="A6" s="6" t="n">
        <v>4</v>
      </c>
      <c r="B6" s="7" t="n">
        <f aca="false">A6*B5</f>
        <v>48</v>
      </c>
      <c r="C6" s="7" t="n">
        <f aca="false">$A$4*$C$3</f>
        <v>4</v>
      </c>
      <c r="D6" s="8" t="n">
        <f aca="false">A6*$D$3</f>
        <v>8</v>
      </c>
      <c r="F6" s="6" t="n">
        <v>3</v>
      </c>
      <c r="G6" s="7" t="n">
        <f aca="false">$F6*G$3</f>
        <v>3</v>
      </c>
      <c r="H6" s="7" t="n">
        <f aca="false">$F6*H$3</f>
        <v>6</v>
      </c>
      <c r="I6" s="7" t="n">
        <f aca="false">$F6*I$3</f>
        <v>9</v>
      </c>
      <c r="J6" s="7" t="n">
        <f aca="false">$F6*J$3</f>
        <v>12</v>
      </c>
      <c r="K6" s="7" t="n">
        <f aca="false">$F6*K$3</f>
        <v>15</v>
      </c>
      <c r="L6" s="7" t="n">
        <f aca="false">$F6*L$3</f>
        <v>18</v>
      </c>
      <c r="M6" s="7" t="n">
        <f aca="false">$F6*M$3</f>
        <v>21</v>
      </c>
      <c r="N6" s="7" t="n">
        <f aca="false">$F6*N$3</f>
        <v>24</v>
      </c>
      <c r="O6" s="8" t="n">
        <f aca="false">$F6*O$3</f>
        <v>27</v>
      </c>
    </row>
    <row r="7" customFormat="false" ht="17.15" hidden="false" customHeight="true" outlineLevel="0" collapsed="false">
      <c r="A7" s="9" t="n">
        <v>5</v>
      </c>
      <c r="B7" s="10" t="n">
        <f aca="false">A7*B6</f>
        <v>240</v>
      </c>
      <c r="C7" s="10" t="n">
        <f aca="false">$A$4*$C$3</f>
        <v>4</v>
      </c>
      <c r="D7" s="11" t="n">
        <f aca="false">A7*$D$3</f>
        <v>10</v>
      </c>
      <c r="F7" s="6" t="n">
        <v>4</v>
      </c>
      <c r="G7" s="7" t="n">
        <f aca="false">$F7*G$3</f>
        <v>4</v>
      </c>
      <c r="H7" s="7" t="n">
        <f aca="false">$F7*H$3</f>
        <v>8</v>
      </c>
      <c r="I7" s="7" t="n">
        <f aca="false">$F7*I$3</f>
        <v>12</v>
      </c>
      <c r="J7" s="7" t="n">
        <f aca="false">$F7*J$3</f>
        <v>16</v>
      </c>
      <c r="K7" s="7" t="n">
        <f aca="false">$F7*K$3</f>
        <v>20</v>
      </c>
      <c r="L7" s="7" t="n">
        <f aca="false">$F7*L$3</f>
        <v>24</v>
      </c>
      <c r="M7" s="7" t="n">
        <f aca="false">$F7*M$3</f>
        <v>28</v>
      </c>
      <c r="N7" s="7" t="n">
        <f aca="false">$F7*N$3</f>
        <v>32</v>
      </c>
      <c r="O7" s="8" t="n">
        <f aca="false">$F7*O$3</f>
        <v>36</v>
      </c>
    </row>
    <row r="8" customFormat="false" ht="17.15" hidden="false" customHeight="true" outlineLevel="0" collapsed="false">
      <c r="F8" s="6" t="n">
        <v>5</v>
      </c>
      <c r="G8" s="7" t="n">
        <f aca="false">$F8*G$3</f>
        <v>5</v>
      </c>
      <c r="H8" s="7" t="n">
        <f aca="false">$F8*H$3</f>
        <v>10</v>
      </c>
      <c r="I8" s="7" t="n">
        <f aca="false">$F8*I$3</f>
        <v>15</v>
      </c>
      <c r="J8" s="7" t="n">
        <f aca="false">$F8*J$3</f>
        <v>20</v>
      </c>
      <c r="K8" s="7" t="n">
        <f aca="false">$F8*K$3</f>
        <v>25</v>
      </c>
      <c r="L8" s="7" t="n">
        <f aca="false">$F8*L$3</f>
        <v>30</v>
      </c>
      <c r="M8" s="7" t="n">
        <f aca="false">$F8*M$3</f>
        <v>35</v>
      </c>
      <c r="N8" s="7" t="n">
        <f aca="false">$F8*N$3</f>
        <v>40</v>
      </c>
      <c r="O8" s="8" t="n">
        <f aca="false">$F8*O$3</f>
        <v>45</v>
      </c>
    </row>
    <row r="9" customFormat="false" ht="17.15" hidden="false" customHeight="true" outlineLevel="0" collapsed="false">
      <c r="F9" s="6" t="n">
        <v>6</v>
      </c>
      <c r="G9" s="7" t="n">
        <f aca="false">$F9*G$3</f>
        <v>6</v>
      </c>
      <c r="H9" s="7" t="n">
        <f aca="false">$F9*H$3</f>
        <v>12</v>
      </c>
      <c r="I9" s="7" t="n">
        <f aca="false">$F9*I$3</f>
        <v>18</v>
      </c>
      <c r="J9" s="7" t="n">
        <f aca="false">$F9*J$3</f>
        <v>24</v>
      </c>
      <c r="K9" s="7" t="n">
        <f aca="false">$F9*K$3</f>
        <v>30</v>
      </c>
      <c r="L9" s="7" t="n">
        <f aca="false">$F9*L$3</f>
        <v>36</v>
      </c>
      <c r="M9" s="7" t="n">
        <f aca="false">$F9*M$3</f>
        <v>42</v>
      </c>
      <c r="N9" s="7" t="n">
        <f aca="false">$F9*N$3</f>
        <v>48</v>
      </c>
      <c r="O9" s="8" t="n">
        <f aca="false">$F9*O$3</f>
        <v>54</v>
      </c>
    </row>
    <row r="10" customFormat="false" ht="17.15" hidden="false" customHeight="true" outlineLevel="0" collapsed="false">
      <c r="F10" s="6" t="n">
        <v>7</v>
      </c>
      <c r="G10" s="7" t="n">
        <f aca="false">$F10*G$3</f>
        <v>7</v>
      </c>
      <c r="H10" s="7" t="n">
        <f aca="false">$F10*H$3</f>
        <v>14</v>
      </c>
      <c r="I10" s="7" t="n">
        <f aca="false">$F10*I$3</f>
        <v>21</v>
      </c>
      <c r="J10" s="7" t="n">
        <f aca="false">$F10*J$3</f>
        <v>28</v>
      </c>
      <c r="K10" s="7" t="n">
        <f aca="false">$F10*K$3</f>
        <v>35</v>
      </c>
      <c r="L10" s="7" t="n">
        <f aca="false">$F10*L$3</f>
        <v>42</v>
      </c>
      <c r="M10" s="7" t="n">
        <f aca="false">$F10*M$3</f>
        <v>49</v>
      </c>
      <c r="N10" s="7" t="n">
        <f aca="false">$F10*N$3</f>
        <v>56</v>
      </c>
      <c r="O10" s="8" t="n">
        <f aca="false">$F10*O$3</f>
        <v>63</v>
      </c>
    </row>
    <row r="11" customFormat="false" ht="17.15" hidden="false" customHeight="true" outlineLevel="0" collapsed="false">
      <c r="F11" s="6" t="n">
        <v>8</v>
      </c>
      <c r="G11" s="7" t="n">
        <f aca="false">$F11*G$3</f>
        <v>8</v>
      </c>
      <c r="H11" s="7" t="n">
        <f aca="false">$F11*H$3</f>
        <v>16</v>
      </c>
      <c r="I11" s="7" t="n">
        <f aca="false">$F11*I$3</f>
        <v>24</v>
      </c>
      <c r="J11" s="7" t="n">
        <f aca="false">$F11*J$3</f>
        <v>32</v>
      </c>
      <c r="K11" s="7" t="n">
        <f aca="false">$F11*K$3</f>
        <v>40</v>
      </c>
      <c r="L11" s="7" t="n">
        <f aca="false">$F11*L$3</f>
        <v>48</v>
      </c>
      <c r="M11" s="7" t="n">
        <f aca="false">$F11*M$3</f>
        <v>56</v>
      </c>
      <c r="N11" s="7" t="n">
        <f aca="false">$F11*N$3</f>
        <v>64</v>
      </c>
      <c r="O11" s="8" t="n">
        <f aca="false">$F11*O$3</f>
        <v>72</v>
      </c>
    </row>
    <row r="12" customFormat="false" ht="17.15" hidden="false" customHeight="true" outlineLevel="0" collapsed="false">
      <c r="F12" s="9" t="n">
        <v>9</v>
      </c>
      <c r="G12" s="10" t="n">
        <f aca="false">$F12*G$3</f>
        <v>9</v>
      </c>
      <c r="H12" s="10" t="n">
        <f aca="false">$F12*H$3</f>
        <v>18</v>
      </c>
      <c r="I12" s="10" t="n">
        <f aca="false">$F12*I$3</f>
        <v>27</v>
      </c>
      <c r="J12" s="10" t="n">
        <f aca="false">$F12*J$3</f>
        <v>36</v>
      </c>
      <c r="K12" s="10" t="n">
        <f aca="false">$F12*K$3</f>
        <v>45</v>
      </c>
      <c r="L12" s="10" t="n">
        <f aca="false">$F12*L$3</f>
        <v>54</v>
      </c>
      <c r="M12" s="10" t="n">
        <f aca="false">$F12*M$3</f>
        <v>63</v>
      </c>
      <c r="N12" s="10" t="n">
        <f aca="false">$F12*N$3</f>
        <v>72</v>
      </c>
      <c r="O12" s="11" t="n">
        <f aca="false">$F12*O$3</f>
        <v>81</v>
      </c>
    </row>
  </sheetData>
  <mergeCells count="1">
    <mergeCell ref="F2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10:11Z</dcterms:created>
  <dc:creator/>
  <dc:description/>
  <dc:language>en-US</dc:language>
  <cp:lastModifiedBy/>
  <dcterms:modified xsi:type="dcterms:W3CDTF">2018-04-02T15:01:30Z</dcterms:modified>
  <cp:revision>2</cp:revision>
  <dc:subject/>
  <dc:title/>
</cp:coreProperties>
</file>