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відрізок 1 початок</t>
  </si>
  <si>
    <t xml:space="preserve">відрізок 1 кінець</t>
  </si>
  <si>
    <t xml:space="preserve">відрізок 2 початок</t>
  </si>
  <si>
    <t xml:space="preserve">відрізок 2 кінець</t>
  </si>
  <si>
    <t xml:space="preserve">довжина 1 відрізок</t>
  </si>
  <si>
    <t xml:space="preserve">довжина 2 відрізок</t>
  </si>
  <si>
    <t xml:space="preserve">№ вар</t>
  </si>
  <si>
    <t xml:space="preserve">L1, см</t>
  </si>
  <si>
    <t xml:space="preserve">L2, см</t>
  </si>
  <si>
    <t xml:space="preserve">х1, см</t>
  </si>
  <si>
    <t xml:space="preserve">х2, см</t>
  </si>
  <si>
    <t xml:space="preserve">у1, см</t>
  </si>
  <si>
    <t xml:space="preserve">у2, см</t>
  </si>
  <si>
    <t xml:space="preserve">хц, см</t>
  </si>
  <si>
    <t xml:space="preserve">уц, см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15</xdr:col>
      <xdr:colOff>559080</xdr:colOff>
      <xdr:row>1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87332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0</xdr:row>
      <xdr:rowOff>86040</xdr:rowOff>
    </xdr:from>
    <xdr:to>
      <xdr:col>21</xdr:col>
      <xdr:colOff>442440</xdr:colOff>
      <xdr:row>12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22960" y="86040"/>
          <a:ext cx="26229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86040</xdr:rowOff>
    </xdr:from>
    <xdr:to>
      <xdr:col>6</xdr:col>
      <xdr:colOff>463320</xdr:colOff>
      <xdr:row>2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" y="2676960"/>
          <a:ext cx="3811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16</xdr:row>
      <xdr:rowOff>95400</xdr:rowOff>
    </xdr:from>
    <xdr:to>
      <xdr:col>13</xdr:col>
      <xdr:colOff>564120</xdr:colOff>
      <xdr:row>21</xdr:row>
      <xdr:rowOff>161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71800" y="2686320"/>
          <a:ext cx="3660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0800</xdr:colOff>
      <xdr:row>0</xdr:row>
      <xdr:rowOff>66240</xdr:rowOff>
    </xdr:from>
    <xdr:to>
      <xdr:col>26</xdr:col>
      <xdr:colOff>409320</xdr:colOff>
      <xdr:row>12</xdr:row>
      <xdr:rowOff>114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1746440" y="66240"/>
          <a:ext cx="2213280" cy="19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L18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4" style="0" width="6.41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3" min="13" style="0" width="3.7"/>
    <col collapsed="false" customWidth="true" hidden="false" outlineLevel="0" max="14" min="14" style="0" width="8.85"/>
    <col collapsed="false" customWidth="true" hidden="false" outlineLevel="0" max="15" min="15" style="0" width="8.56"/>
    <col collapsed="false" customWidth="true" hidden="false" outlineLevel="0" max="17" min="17" style="0" width="6.56"/>
    <col collapsed="false" customWidth="true" hidden="false" outlineLevel="0" max="25" min="18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4" customFormat="false" ht="12.75" hidden="false" customHeight="false" outlineLevel="0" collapsed="false">
      <c r="A24" s="2" t="s">
        <v>0</v>
      </c>
      <c r="B24" s="2"/>
      <c r="C24" s="2" t="s">
        <v>1</v>
      </c>
      <c r="D24" s="2"/>
      <c r="F24" s="2" t="s">
        <v>2</v>
      </c>
      <c r="G24" s="2"/>
      <c r="H24" s="2" t="s">
        <v>3</v>
      </c>
      <c r="I24" s="2"/>
      <c r="K24" s="2" t="s">
        <v>4</v>
      </c>
      <c r="L24" s="2"/>
      <c r="N24" s="2" t="s">
        <v>5</v>
      </c>
      <c r="O24" s="2"/>
      <c r="Q24" s="3" t="s">
        <v>6</v>
      </c>
      <c r="R24" s="3" t="s">
        <v>7</v>
      </c>
      <c r="S24" s="3" t="s">
        <v>8</v>
      </c>
      <c r="T24" s="3" t="s">
        <v>9</v>
      </c>
      <c r="U24" s="3" t="s">
        <v>10</v>
      </c>
      <c r="V24" s="3" t="s">
        <v>11</v>
      </c>
      <c r="W24" s="3" t="s">
        <v>12</v>
      </c>
      <c r="X24" s="3" t="s">
        <v>13</v>
      </c>
      <c r="Y24" s="3" t="s">
        <v>14</v>
      </c>
    </row>
    <row r="25" customFormat="false" ht="12.75" hidden="false" customHeight="false" outlineLevel="0" collapsed="false">
      <c r="A25" s="4" t="n">
        <v>0</v>
      </c>
      <c r="B25" s="4" t="n">
        <v>0</v>
      </c>
      <c r="C25" s="4" t="n">
        <v>10</v>
      </c>
      <c r="D25" s="4" t="n">
        <v>0</v>
      </c>
      <c r="F25" s="5" t="n">
        <v>10</v>
      </c>
      <c r="G25" s="4" t="n">
        <v>0</v>
      </c>
      <c r="H25" s="4" t="n">
        <v>10</v>
      </c>
      <c r="I25" s="4" t="n">
        <v>15</v>
      </c>
      <c r="K25" s="0" t="n">
        <f aca="false">C25-A25</f>
        <v>10</v>
      </c>
      <c r="L25" s="0" t="n">
        <f aca="false">D25-B25</f>
        <v>0</v>
      </c>
      <c r="N25" s="0" t="n">
        <f aca="false">H25-F25</f>
        <v>0</v>
      </c>
      <c r="O25" s="0" t="n">
        <f aca="false">I25-G25</f>
        <v>15</v>
      </c>
      <c r="Q25" s="3" t="n">
        <v>1</v>
      </c>
      <c r="R25" s="6" t="n">
        <f aca="false">SQRT(K25^2+L25^2)</f>
        <v>10</v>
      </c>
      <c r="S25" s="6" t="n">
        <f aca="false">SQRT(N25^2+O25^2)</f>
        <v>15</v>
      </c>
      <c r="T25" s="6" t="n">
        <f aca="false">(C25+A25)/2</f>
        <v>5</v>
      </c>
      <c r="U25" s="6" t="n">
        <f aca="false">(H25+F25)/2</f>
        <v>10</v>
      </c>
      <c r="V25" s="6" t="n">
        <f aca="false">(D25+B25)/2</f>
        <v>0</v>
      </c>
      <c r="W25" s="6" t="n">
        <f aca="false">(I25+G25)/2</f>
        <v>7.5</v>
      </c>
      <c r="X25" s="6" t="n">
        <f aca="false">(T25*R25+U25*S25)/(R25+S25)</f>
        <v>8</v>
      </c>
      <c r="Y25" s="6" t="n">
        <f aca="false">(V25*R25+W25*S25)/(R25+S25)</f>
        <v>4.5</v>
      </c>
    </row>
    <row r="26" customFormat="false" ht="12.75" hidden="false" customHeight="false" outlineLevel="0" collapsed="false">
      <c r="A26" s="4" t="n">
        <v>0</v>
      </c>
      <c r="B26" s="4" t="n">
        <v>30</v>
      </c>
      <c r="C26" s="4" t="n">
        <v>20</v>
      </c>
      <c r="D26" s="4" t="n">
        <v>30</v>
      </c>
      <c r="F26" s="4" t="n">
        <v>20</v>
      </c>
      <c r="G26" s="4" t="n">
        <v>0</v>
      </c>
      <c r="H26" s="4" t="n">
        <v>20</v>
      </c>
      <c r="I26" s="4" t="n">
        <v>30</v>
      </c>
      <c r="K26" s="0" t="n">
        <f aca="false">C26-A26</f>
        <v>20</v>
      </c>
      <c r="L26" s="0" t="n">
        <f aca="false">D26-B26</f>
        <v>0</v>
      </c>
      <c r="N26" s="0" t="n">
        <f aca="false">H26-F26</f>
        <v>0</v>
      </c>
      <c r="O26" s="0" t="n">
        <f aca="false">I26-G26</f>
        <v>30</v>
      </c>
      <c r="Q26" s="3" t="n">
        <v>2</v>
      </c>
      <c r="R26" s="6" t="n">
        <f aca="false">SQRT(K26^2+L26^2)</f>
        <v>20</v>
      </c>
      <c r="S26" s="6" t="n">
        <f aca="false">SQRT(N26^2+O26^2)</f>
        <v>30</v>
      </c>
      <c r="T26" s="6" t="n">
        <f aca="false">(C26+A26)/2</f>
        <v>10</v>
      </c>
      <c r="U26" s="6" t="n">
        <f aca="false">(H26+F26)/2</f>
        <v>20</v>
      </c>
      <c r="V26" s="6" t="n">
        <f aca="false">(D26+B26)/2</f>
        <v>30</v>
      </c>
      <c r="W26" s="6" t="n">
        <f aca="false">(I26+G26)/2</f>
        <v>15</v>
      </c>
      <c r="X26" s="6" t="n">
        <f aca="false">(T26*R26+U26*S26)/(R26+S26)</f>
        <v>16</v>
      </c>
      <c r="Y26" s="6" t="n">
        <f aca="false">(V26*R26+W26*S26)/(R26+S26)</f>
        <v>21</v>
      </c>
    </row>
    <row r="27" customFormat="false" ht="12.75" hidden="false" customHeight="false" outlineLevel="0" collapsed="false">
      <c r="A27" s="4" t="n">
        <v>0</v>
      </c>
      <c r="B27" s="4" t="n">
        <v>0</v>
      </c>
      <c r="C27" s="4" t="n">
        <v>10</v>
      </c>
      <c r="D27" s="4" t="n">
        <v>0</v>
      </c>
      <c r="F27" s="4" t="n">
        <v>0</v>
      </c>
      <c r="G27" s="4" t="n">
        <f aca="false">D27</f>
        <v>0</v>
      </c>
      <c r="H27" s="4" t="n">
        <v>0</v>
      </c>
      <c r="I27" s="4" t="n">
        <v>15</v>
      </c>
      <c r="K27" s="0" t="n">
        <f aca="false">C27-A27</f>
        <v>10</v>
      </c>
      <c r="L27" s="0" t="n">
        <f aca="false">D27-B27</f>
        <v>0</v>
      </c>
      <c r="N27" s="0" t="n">
        <f aca="false">H27-F27</f>
        <v>0</v>
      </c>
      <c r="O27" s="0" t="n">
        <f aca="false">I27-G27</f>
        <v>15</v>
      </c>
      <c r="Q27" s="3" t="n">
        <v>3</v>
      </c>
      <c r="R27" s="6" t="n">
        <f aca="false">SQRT(K27^2+L27^2)</f>
        <v>10</v>
      </c>
      <c r="S27" s="6" t="n">
        <f aca="false">SQRT(N27^2+O27^2)</f>
        <v>15</v>
      </c>
      <c r="T27" s="6" t="n">
        <f aca="false">(C27+A27)/2</f>
        <v>5</v>
      </c>
      <c r="U27" s="6" t="n">
        <f aca="false">(H27+F27)/2</f>
        <v>0</v>
      </c>
      <c r="V27" s="6" t="n">
        <f aca="false">(D27+B27)/2</f>
        <v>0</v>
      </c>
      <c r="W27" s="6" t="n">
        <f aca="false">(I27+G27)/2</f>
        <v>7.5</v>
      </c>
      <c r="X27" s="6" t="n">
        <f aca="false">(T27*R27+U27*S27)/(R27+S27)</f>
        <v>2</v>
      </c>
      <c r="Y27" s="6" t="n">
        <f aca="false">(V27*R27+W27*S27)/(R27+S27)</f>
        <v>4.5</v>
      </c>
    </row>
    <row r="28" customFormat="false" ht="12.75" hidden="false" customHeight="false" outlineLevel="0" collapsed="false">
      <c r="A28" s="4" t="n">
        <v>0</v>
      </c>
      <c r="B28" s="4" t="n">
        <v>30</v>
      </c>
      <c r="C28" s="4" t="n">
        <v>20</v>
      </c>
      <c r="D28" s="4" t="n">
        <v>30</v>
      </c>
      <c r="F28" s="4" t="n">
        <v>0</v>
      </c>
      <c r="G28" s="4" t="n">
        <v>0</v>
      </c>
      <c r="H28" s="4" t="n">
        <v>0</v>
      </c>
      <c r="I28" s="4" t="n">
        <v>30</v>
      </c>
      <c r="K28" s="0" t="n">
        <f aca="false">C28-A28</f>
        <v>20</v>
      </c>
      <c r="L28" s="0" t="n">
        <f aca="false">D28-B28</f>
        <v>0</v>
      </c>
      <c r="N28" s="0" t="n">
        <f aca="false">H28-F28</f>
        <v>0</v>
      </c>
      <c r="O28" s="0" t="n">
        <f aca="false">I28-G28</f>
        <v>30</v>
      </c>
      <c r="Q28" s="3" t="n">
        <v>4</v>
      </c>
      <c r="R28" s="6" t="n">
        <f aca="false">SQRT(K28^2+L28^2)</f>
        <v>20</v>
      </c>
      <c r="S28" s="6" t="n">
        <f aca="false">SQRT(N28^2+O28^2)</f>
        <v>30</v>
      </c>
      <c r="T28" s="6" t="n">
        <f aca="false">(C28+A28)/2</f>
        <v>10</v>
      </c>
      <c r="U28" s="6" t="n">
        <f aca="false">(H28+F28)/2</f>
        <v>0</v>
      </c>
      <c r="V28" s="6" t="n">
        <f aca="false">(D28+B28)/2</f>
        <v>30</v>
      </c>
      <c r="W28" s="6" t="n">
        <f aca="false">(I28+G28)/2</f>
        <v>15</v>
      </c>
      <c r="X28" s="6" t="n">
        <f aca="false">(T28*R28+U28*S28)/(R28+S28)</f>
        <v>4</v>
      </c>
      <c r="Y28" s="6" t="n">
        <f aca="false">(V28*R28+W28*S28)/(R28+S28)</f>
        <v>21</v>
      </c>
    </row>
    <row r="29" customFormat="false" ht="12.75" hidden="false" customHeight="false" outlineLevel="0" collapsed="false">
      <c r="A29" s="4" t="n">
        <v>0</v>
      </c>
      <c r="B29" s="4" t="n">
        <v>0</v>
      </c>
      <c r="C29" s="4" t="n">
        <v>10</v>
      </c>
      <c r="D29" s="4" t="n">
        <v>0</v>
      </c>
      <c r="F29" s="4" t="n">
        <v>10</v>
      </c>
      <c r="G29" s="4" t="n">
        <v>0</v>
      </c>
      <c r="H29" s="4" t="n">
        <v>25</v>
      </c>
      <c r="I29" s="4" t="n">
        <v>0</v>
      </c>
      <c r="K29" s="0" t="n">
        <f aca="false">C29-A29</f>
        <v>10</v>
      </c>
      <c r="L29" s="0" t="n">
        <f aca="false">D29-B29</f>
        <v>0</v>
      </c>
      <c r="N29" s="0" t="n">
        <f aca="false">H29-F29</f>
        <v>15</v>
      </c>
      <c r="O29" s="0" t="n">
        <f aca="false">I29-G29</f>
        <v>0</v>
      </c>
      <c r="Q29" s="3" t="n">
        <v>5</v>
      </c>
      <c r="R29" s="6" t="n">
        <f aca="false">SQRT(K29^2+L29^2)</f>
        <v>10</v>
      </c>
      <c r="S29" s="6" t="n">
        <f aca="false">SQRT(N29^2+O29^2)</f>
        <v>15</v>
      </c>
      <c r="T29" s="6" t="n">
        <f aca="false">(C29+A29)/2</f>
        <v>5</v>
      </c>
      <c r="U29" s="6" t="n">
        <f aca="false">(H29+F29)/2</f>
        <v>17.5</v>
      </c>
      <c r="V29" s="6" t="n">
        <f aca="false">(D29+B29)/2</f>
        <v>0</v>
      </c>
      <c r="W29" s="6" t="n">
        <f aca="false">(I29+G29)/2</f>
        <v>0</v>
      </c>
      <c r="X29" s="6" t="n">
        <f aca="false">(T29*R29+U29*S29)/(R29+S29)</f>
        <v>12.5</v>
      </c>
      <c r="Y29" s="6" t="n">
        <f aca="false">(V29*R29+W29*S29)/(R29+S29)</f>
        <v>0</v>
      </c>
    </row>
    <row r="30" customFormat="false" ht="12.75" hidden="false" customHeight="false" outlineLevel="0" collapsed="false">
      <c r="A30" s="4" t="n">
        <v>0</v>
      </c>
      <c r="B30" s="4" t="n">
        <v>20</v>
      </c>
      <c r="C30" s="4" t="n">
        <v>0</v>
      </c>
      <c r="D30" s="4" t="n">
        <v>50</v>
      </c>
      <c r="F30" s="4" t="n">
        <v>0</v>
      </c>
      <c r="G30" s="4" t="n">
        <v>0</v>
      </c>
      <c r="H30" s="4" t="n">
        <v>0</v>
      </c>
      <c r="I30" s="4" t="n">
        <v>20</v>
      </c>
      <c r="K30" s="0" t="n">
        <f aca="false">C30-A30</f>
        <v>0</v>
      </c>
      <c r="L30" s="0" t="n">
        <f aca="false">D30-B30</f>
        <v>30</v>
      </c>
      <c r="N30" s="0" t="n">
        <f aca="false">H30-F30</f>
        <v>0</v>
      </c>
      <c r="O30" s="0" t="n">
        <f aca="false">I30-G30</f>
        <v>20</v>
      </c>
      <c r="Q30" s="3" t="n">
        <v>6</v>
      </c>
      <c r="R30" s="6" t="n">
        <f aca="false">SQRT(K30^2+L30^2)</f>
        <v>30</v>
      </c>
      <c r="S30" s="6" t="n">
        <f aca="false">SQRT(N30^2+O30^2)</f>
        <v>20</v>
      </c>
      <c r="T30" s="6" t="n">
        <f aca="false">(C30+A30)/2</f>
        <v>0</v>
      </c>
      <c r="U30" s="6" t="n">
        <f aca="false">(H30+F30)/2</f>
        <v>0</v>
      </c>
      <c r="V30" s="6" t="n">
        <f aca="false">(D30+B30)/2</f>
        <v>35</v>
      </c>
      <c r="W30" s="6" t="n">
        <f aca="false">(I30+G30)/2</f>
        <v>10</v>
      </c>
      <c r="X30" s="6" t="n">
        <f aca="false">(T30*R30+U30*S30)/(R30+S30)</f>
        <v>0</v>
      </c>
      <c r="Y30" s="6" t="n">
        <f aca="false">(V30*R30+W30*S30)/(R30+S30)</f>
        <v>25</v>
      </c>
    </row>
    <row r="31" customFormat="false" ht="12.75" hidden="false" customHeight="false" outlineLevel="0" collapsed="false">
      <c r="A31" s="0" t="s">
        <v>15</v>
      </c>
      <c r="B31" s="0" t="s">
        <v>16</v>
      </c>
      <c r="C31" s="0" t="s">
        <v>15</v>
      </c>
      <c r="D31" s="0" t="s">
        <v>16</v>
      </c>
      <c r="F31" s="0" t="s">
        <v>15</v>
      </c>
      <c r="G31" s="0" t="s">
        <v>16</v>
      </c>
      <c r="H31" s="0" t="s">
        <v>15</v>
      </c>
      <c r="I31" s="0" t="s">
        <v>16</v>
      </c>
      <c r="K31" s="0" t="s">
        <v>15</v>
      </c>
      <c r="L31" s="0" t="s">
        <v>16</v>
      </c>
      <c r="N31" s="0" t="s">
        <v>15</v>
      </c>
      <c r="O31" s="0" t="s">
        <v>16</v>
      </c>
    </row>
  </sheetData>
  <mergeCells count="6">
    <mergeCell ref="A24:B24"/>
    <mergeCell ref="C24:D24"/>
    <mergeCell ref="F24:G24"/>
    <mergeCell ref="H24:I24"/>
    <mergeCell ref="K24:L24"/>
    <mergeCell ref="N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3:16:45Z</dcterms:created>
  <dc:creator>User</dc:creator>
  <dc:description/>
  <dc:language>en-US</dc:language>
  <cp:lastModifiedBy>User</cp:lastModifiedBy>
  <dcterms:modified xsi:type="dcterms:W3CDTF">2023-12-02T04:47:44Z</dcterms:modified>
  <cp:revision>0</cp:revision>
  <dc:subject/>
  <dc:title/>
</cp:coreProperties>
</file>