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опливо</t>
  </si>
  <si>
    <t xml:space="preserve">пробег</t>
  </si>
  <si>
    <t xml:space="preserve">цена</t>
  </si>
  <si>
    <t xml:space="preserve">незнайка</t>
  </si>
  <si>
    <t xml:space="preserve">Винт+Шп</t>
  </si>
  <si>
    <t xml:space="preserve">тороп</t>
  </si>
  <si>
    <t xml:space="preserve">Цветик</t>
  </si>
  <si>
    <t xml:space="preserve">всего по видам</t>
  </si>
  <si>
    <t xml:space="preserve">на сумму</t>
  </si>
  <si>
    <t xml:space="preserve">расстояние</t>
  </si>
  <si>
    <t xml:space="preserve">лимонад</t>
  </si>
  <si>
    <t xml:space="preserve">кока</t>
  </si>
  <si>
    <t xml:space="preserve">фанта</t>
  </si>
  <si>
    <t xml:space="preserve">Куплено литров</t>
  </si>
  <si>
    <t xml:space="preserve">На какую сумму</t>
  </si>
  <si>
    <t xml:space="preserve">можно проехать</t>
  </si>
  <si>
    <t xml:space="preserve">1. 6 строка</t>
  </si>
  <si>
    <t xml:space="preserve">2. 7 строка</t>
  </si>
  <si>
    <t xml:space="preserve">3. 8 строка</t>
  </si>
  <si>
    <t xml:space="preserve">4.  I столбец</t>
  </si>
  <si>
    <t xml:space="preserve">5. Столбцы J и K</t>
  </si>
  <si>
    <t xml:space="preserve">6. ячейки I6 и J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0" t="n">
        <v>120</v>
      </c>
      <c r="C2" s="0" t="n">
        <v>1</v>
      </c>
      <c r="E2" s="0" t="n">
        <v>5</v>
      </c>
      <c r="F2" s="0" t="n">
        <v>10</v>
      </c>
      <c r="G2" s="0" t="n">
        <v>10</v>
      </c>
      <c r="I2" s="0" t="n">
        <f aca="false">SUM(E2:H2)</f>
        <v>25</v>
      </c>
      <c r="J2" s="0" t="n">
        <f aca="false">I2*C2</f>
        <v>25</v>
      </c>
      <c r="K2" s="0" t="n">
        <f aca="false">I2*B2</f>
        <v>3000</v>
      </c>
    </row>
    <row r="3" customFormat="false" ht="12.75" hidden="false" customHeight="false" outlineLevel="0" collapsed="false">
      <c r="A3" s="0" t="s">
        <v>11</v>
      </c>
      <c r="B3" s="0" t="n">
        <v>100</v>
      </c>
      <c r="C3" s="0" t="n">
        <v>2</v>
      </c>
      <c r="E3" s="0" t="n">
        <v>10</v>
      </c>
      <c r="I3" s="0" t="n">
        <f aca="false">SUM(E3:H3)</f>
        <v>10</v>
      </c>
      <c r="J3" s="0" t="n">
        <f aca="false">I3*C3</f>
        <v>20</v>
      </c>
      <c r="K3" s="0" t="n">
        <f aca="false">I3*B3</f>
        <v>1000</v>
      </c>
    </row>
    <row r="4" customFormat="false" ht="12.75" hidden="false" customHeight="false" outlineLevel="0" collapsed="false">
      <c r="A4" s="0" t="s">
        <v>12</v>
      </c>
      <c r="B4" s="0" t="n">
        <v>150</v>
      </c>
      <c r="C4" s="0" t="n">
        <v>3</v>
      </c>
      <c r="E4" s="0" t="n">
        <v>10</v>
      </c>
      <c r="F4" s="0" t="n">
        <v>10</v>
      </c>
      <c r="G4" s="0" t="n">
        <v>5</v>
      </c>
      <c r="H4" s="0" t="n">
        <v>20</v>
      </c>
      <c r="I4" s="0" t="n">
        <f aca="false">SUM(E4:H4)</f>
        <v>45</v>
      </c>
      <c r="J4" s="0" t="n">
        <f aca="false">I4*C4</f>
        <v>135</v>
      </c>
      <c r="K4" s="0" t="n">
        <f aca="false">I4*B4</f>
        <v>6750</v>
      </c>
    </row>
    <row r="6" customFormat="false" ht="12.75" hidden="false" customHeight="false" outlineLevel="0" collapsed="false">
      <c r="A6" s="0" t="s">
        <v>13</v>
      </c>
      <c r="E6" s="0" t="n">
        <f aca="false">SUM(E2:E4)</f>
        <v>25</v>
      </c>
      <c r="F6" s="0" t="n">
        <f aca="false">SUM(F2:F4)</f>
        <v>20</v>
      </c>
      <c r="G6" s="0" t="n">
        <f aca="false">SUM(G2:G4)</f>
        <v>15</v>
      </c>
      <c r="H6" s="0" t="n">
        <f aca="false">SUM(H2:H4)</f>
        <v>20</v>
      </c>
      <c r="I6" s="0" t="n">
        <f aca="false">SUM(E6:H6)</f>
        <v>80</v>
      </c>
      <c r="J6" s="0" t="n">
        <f aca="false">SUM(J2:J4)</f>
        <v>180</v>
      </c>
    </row>
    <row r="7" customFormat="false" ht="12.75" hidden="false" customHeight="false" outlineLevel="0" collapsed="false">
      <c r="A7" s="0" t="s">
        <v>14</v>
      </c>
      <c r="E7" s="0" t="n">
        <f aca="false">E28*$C$2+E3*$C$3+E4*$C$4</f>
        <v>50</v>
      </c>
      <c r="F7" s="0" t="n">
        <f aca="false">F28*$C$2+F3*$C$3+F4*$C$4</f>
        <v>30</v>
      </c>
      <c r="G7" s="0" t="n">
        <f aca="false">G28*$C$2+G3*$C$3+G4*$C$4</f>
        <v>15</v>
      </c>
      <c r="H7" s="0" t="n">
        <f aca="false">H28*$C$2+H3*$C$3+H4*$C$4</f>
        <v>60</v>
      </c>
      <c r="K7" s="0" t="n">
        <f aca="false">SUM(K2:K4)</f>
        <v>10750</v>
      </c>
    </row>
    <row r="8" customFormat="false" ht="12.75" hidden="false" customHeight="false" outlineLevel="0" collapsed="false">
      <c r="A8" s="0" t="s">
        <v>15</v>
      </c>
      <c r="E8" s="0" t="n">
        <f aca="false">E2*$B$2+E3*$B$3+E4*$B$4</f>
        <v>3100</v>
      </c>
      <c r="F8" s="0" t="n">
        <f aca="false">F2*$B$2+F3*$B$3+F4*$B$4</f>
        <v>2700</v>
      </c>
      <c r="G8" s="0" t="n">
        <f aca="false">G2*$B$2+G3*$B$3+G4*$B$4</f>
        <v>1950</v>
      </c>
      <c r="H8" s="0" t="n">
        <f aca="false">H2*$B$2+H3*$B$3+H4*$B$4</f>
        <v>3000</v>
      </c>
      <c r="K8" s="0" t="n">
        <f aca="false">SUM(E8:J8)</f>
        <v>1075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49:33Z</dcterms:created>
  <dc:creator>Курганов Сергей</dc:creator>
  <dc:description/>
  <dc:language>en-US</dc:language>
  <cp:lastModifiedBy>Курганов Сергей</cp:lastModifiedBy>
  <dcterms:modified xsi:type="dcterms:W3CDTF">2015-10-07T14:21:06Z</dcterms:modified>
  <cp:revision>0</cp:revision>
  <dc:subject/>
  <dc:title/>
</cp:coreProperties>
</file>