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</t>
  </si>
  <si>
    <t xml:space="preserve">(x(i)+x(i+1))/2</t>
  </si>
  <si>
    <t xml:space="preserve">x0</t>
  </si>
  <si>
    <t xml:space="preserve">x1</t>
  </si>
  <si>
    <t xml:space="preserve">n</t>
  </si>
  <si>
    <t xml:space="preserve">h</t>
  </si>
  <si>
    <t xml:space="preserve">A</t>
  </si>
  <si>
    <t xml:space="preserve"> </t>
  </si>
  <si>
    <t xml:space="preserve">Б</t>
  </si>
  <si>
    <t xml:space="preserve">В</t>
  </si>
  <si>
    <t xml:space="preserve">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0</xdr:rowOff>
    </xdr:from>
    <xdr:to>
      <xdr:col>20</xdr:col>
      <xdr:colOff>550800</xdr:colOff>
      <xdr:row>8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0" y="0"/>
          <a:ext cx="60631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6.66"/>
  </cols>
  <sheetData>
    <row r="1" customFormat="false" ht="38.4" hidden="false" customHeight="true" outlineLevel="0" collapsed="false">
      <c r="A1" s="0" t="s">
        <v>0</v>
      </c>
      <c r="C1" s="0" t="s">
        <v>1</v>
      </c>
      <c r="J1" s="0" t="s">
        <v>2</v>
      </c>
      <c r="K1" s="0" t="n">
        <v>1</v>
      </c>
    </row>
    <row r="2" customFormat="false" ht="13.2" hidden="false" customHeight="false" outlineLevel="0" collapsed="false">
      <c r="A2" s="0" t="n">
        <v>0</v>
      </c>
      <c r="B2" s="0" t="n">
        <f aca="false">K1</f>
        <v>1</v>
      </c>
      <c r="C2" s="0" t="n">
        <f aca="false">B2+$K$4/2</f>
        <v>1.05</v>
      </c>
      <c r="D2" s="0" t="n">
        <f aca="false">B2+$K$4</f>
        <v>1.1</v>
      </c>
      <c r="E2" s="0" t="n">
        <f aca="false">ROUND(1/B2,6)</f>
        <v>1</v>
      </c>
      <c r="F2" s="0" t="n">
        <f aca="false">ROUND(1/C2,6)</f>
        <v>0.952381</v>
      </c>
      <c r="G2" s="0" t="n">
        <f aca="false">ROUND(1/D2,6)</f>
        <v>0.909091</v>
      </c>
      <c r="H2" s="0" t="n">
        <f aca="false">LN(B2)</f>
        <v>0</v>
      </c>
      <c r="J2" s="0" t="s">
        <v>3</v>
      </c>
      <c r="K2" s="0" t="n">
        <v>2</v>
      </c>
    </row>
    <row r="3" customFormat="false" ht="13.2" hidden="false" customHeight="false" outlineLevel="0" collapsed="false">
      <c r="A3" s="0" t="n">
        <f aca="false">A2+1</f>
        <v>1</v>
      </c>
      <c r="B3" s="0" t="n">
        <f aca="false">D2</f>
        <v>1.1</v>
      </c>
      <c r="C3" s="0" t="n">
        <f aca="false">B3+$K$4/2</f>
        <v>1.15</v>
      </c>
      <c r="D3" s="0" t="n">
        <f aca="false">B3+$K$4</f>
        <v>1.2</v>
      </c>
      <c r="E3" s="0" t="n">
        <f aca="false">ROUND(1/B3,6)</f>
        <v>0.909091</v>
      </c>
      <c r="F3" s="0" t="n">
        <f aca="false">ROUND(1/C3,6)</f>
        <v>0.869565</v>
      </c>
      <c r="G3" s="0" t="n">
        <f aca="false">ROUND(1/D3,6)</f>
        <v>0.833333</v>
      </c>
      <c r="J3" s="0" t="s">
        <v>4</v>
      </c>
      <c r="K3" s="0" t="n">
        <v>10</v>
      </c>
    </row>
    <row r="4" customFormat="false" ht="13.2" hidden="false" customHeight="false" outlineLevel="0" collapsed="false">
      <c r="A4" s="0" t="n">
        <f aca="false">A3+1</f>
        <v>2</v>
      </c>
      <c r="B4" s="0" t="n">
        <f aca="false">D3</f>
        <v>1.2</v>
      </c>
      <c r="C4" s="0" t="n">
        <f aca="false">B4+$K$4/2</f>
        <v>1.25</v>
      </c>
      <c r="D4" s="0" t="n">
        <f aca="false">B4+$K$4</f>
        <v>1.3</v>
      </c>
      <c r="E4" s="0" t="n">
        <f aca="false">ROUND(1/B4,6)</f>
        <v>0.833333</v>
      </c>
      <c r="F4" s="0" t="n">
        <f aca="false">ROUND(1/C4,6)</f>
        <v>0.8</v>
      </c>
      <c r="G4" s="0" t="n">
        <f aca="false">ROUND(1/D4,6)</f>
        <v>0.769231</v>
      </c>
      <c r="J4" s="0" t="s">
        <v>5</v>
      </c>
      <c r="K4" s="0" t="n">
        <f aca="false">(K2-K1)/K3</f>
        <v>0.1</v>
      </c>
    </row>
    <row r="5" customFormat="false" ht="13.2" hidden="false" customHeight="false" outlineLevel="0" collapsed="false">
      <c r="A5" s="0" t="n">
        <f aca="false">A4+1</f>
        <v>3</v>
      </c>
      <c r="B5" s="0" t="n">
        <f aca="false">D4</f>
        <v>1.3</v>
      </c>
      <c r="C5" s="0" t="n">
        <f aca="false">B5+$K$4/2</f>
        <v>1.35</v>
      </c>
      <c r="D5" s="0" t="n">
        <f aca="false">B5+$K$4</f>
        <v>1.4</v>
      </c>
      <c r="E5" s="0" t="n">
        <f aca="false">ROUND(1/B5,6)</f>
        <v>0.769231</v>
      </c>
      <c r="F5" s="0" t="n">
        <f aca="false">ROUND(1/C5,6)</f>
        <v>0.740741</v>
      </c>
      <c r="G5" s="0" t="n">
        <f aca="false">ROUND(1/D5,6)</f>
        <v>0.714286</v>
      </c>
    </row>
    <row r="6" customFormat="false" ht="13.2" hidden="false" customHeight="false" outlineLevel="0" collapsed="false">
      <c r="A6" s="0" t="n">
        <f aca="false">A5+1</f>
        <v>4</v>
      </c>
      <c r="B6" s="0" t="n">
        <f aca="false">D5</f>
        <v>1.4</v>
      </c>
      <c r="C6" s="0" t="n">
        <f aca="false">B6+$K$4/2</f>
        <v>1.45</v>
      </c>
      <c r="D6" s="0" t="n">
        <f aca="false">B6+$K$4</f>
        <v>1.5</v>
      </c>
      <c r="E6" s="0" t="n">
        <f aca="false">ROUND(1/B6,6)</f>
        <v>0.714286</v>
      </c>
      <c r="F6" s="0" t="n">
        <f aca="false">ROUND(1/C6,6)</f>
        <v>0.689655</v>
      </c>
      <c r="G6" s="0" t="n">
        <f aca="false">ROUND(1/D6,6)</f>
        <v>0.666667</v>
      </c>
    </row>
    <row r="7" customFormat="false" ht="13.2" hidden="false" customHeight="false" outlineLevel="0" collapsed="false">
      <c r="A7" s="0" t="n">
        <f aca="false">A6+1</f>
        <v>5</v>
      </c>
      <c r="B7" s="0" t="n">
        <f aca="false">D6</f>
        <v>1.5</v>
      </c>
      <c r="C7" s="0" t="n">
        <f aca="false">B7+$K$4/2</f>
        <v>1.55</v>
      </c>
      <c r="D7" s="0" t="n">
        <f aca="false">B7+$K$4</f>
        <v>1.6</v>
      </c>
      <c r="E7" s="0" t="n">
        <f aca="false">ROUND(1/B7,6)</f>
        <v>0.666667</v>
      </c>
      <c r="F7" s="0" t="n">
        <f aca="false">ROUND(1/C7,6)</f>
        <v>0.645161</v>
      </c>
      <c r="G7" s="0" t="n">
        <f aca="false">ROUND(1/D7,6)</f>
        <v>0.625</v>
      </c>
    </row>
    <row r="8" customFormat="false" ht="13.2" hidden="false" customHeight="false" outlineLevel="0" collapsed="false">
      <c r="A8" s="0" t="n">
        <f aca="false">A7+1</f>
        <v>6</v>
      </c>
      <c r="B8" s="0" t="n">
        <f aca="false">D7</f>
        <v>1.6</v>
      </c>
      <c r="C8" s="0" t="n">
        <f aca="false">B8+$K$4/2</f>
        <v>1.65</v>
      </c>
      <c r="D8" s="0" t="n">
        <f aca="false">B8+$K$4</f>
        <v>1.7</v>
      </c>
      <c r="E8" s="0" t="n">
        <f aca="false">ROUND(1/B8,6)</f>
        <v>0.625</v>
      </c>
      <c r="F8" s="0" t="n">
        <f aca="false">ROUND(1/C8,6)</f>
        <v>0.606061</v>
      </c>
      <c r="G8" s="0" t="n">
        <f aca="false">ROUND(1/D8,6)</f>
        <v>0.588235</v>
      </c>
    </row>
    <row r="9" customFormat="false" ht="13.2" hidden="false" customHeight="false" outlineLevel="0" collapsed="false">
      <c r="A9" s="0" t="n">
        <f aca="false">A8+1</f>
        <v>7</v>
      </c>
      <c r="B9" s="0" t="n">
        <f aca="false">D8</f>
        <v>1.7</v>
      </c>
      <c r="C9" s="0" t="n">
        <f aca="false">B9+$K$4/2</f>
        <v>1.75</v>
      </c>
      <c r="D9" s="0" t="n">
        <f aca="false">B9+$K$4</f>
        <v>1.8</v>
      </c>
      <c r="E9" s="0" t="n">
        <f aca="false">ROUND(1/B9,6)</f>
        <v>0.588235</v>
      </c>
      <c r="F9" s="0" t="n">
        <f aca="false">ROUND(1/C9,6)</f>
        <v>0.571429</v>
      </c>
      <c r="G9" s="0" t="n">
        <f aca="false">ROUND(1/D9,6)</f>
        <v>0.555556</v>
      </c>
    </row>
    <row r="10" customFormat="false" ht="13.2" hidden="false" customHeight="false" outlineLevel="0" collapsed="false">
      <c r="A10" s="0" t="n">
        <f aca="false">A9+1</f>
        <v>8</v>
      </c>
      <c r="B10" s="0" t="n">
        <f aca="false">D9</f>
        <v>1.8</v>
      </c>
      <c r="C10" s="0" t="n">
        <f aca="false">B10+$K$4/2</f>
        <v>1.85</v>
      </c>
      <c r="D10" s="0" t="n">
        <f aca="false">B10+$K$4</f>
        <v>1.9</v>
      </c>
      <c r="E10" s="0" t="n">
        <f aca="false">ROUND(1/B10,6)</f>
        <v>0.555556</v>
      </c>
      <c r="F10" s="0" t="n">
        <f aca="false">ROUND(1/C10,6)</f>
        <v>0.540541</v>
      </c>
      <c r="G10" s="0" t="n">
        <f aca="false">ROUND(1/D10,6)</f>
        <v>0.526316</v>
      </c>
    </row>
    <row r="11" customFormat="false" ht="13.2" hidden="false" customHeight="false" outlineLevel="0" collapsed="false">
      <c r="A11" s="0" t="n">
        <f aca="false">A10+1</f>
        <v>9</v>
      </c>
      <c r="B11" s="0" t="n">
        <f aca="false">D10</f>
        <v>1.9</v>
      </c>
      <c r="C11" s="0" t="n">
        <f aca="false">B11+$K$4/2</f>
        <v>1.95</v>
      </c>
      <c r="D11" s="0" t="n">
        <f aca="false">B11+$K$4</f>
        <v>2</v>
      </c>
      <c r="E11" s="0" t="n">
        <f aca="false">ROUND(1/B11,6)</f>
        <v>0.526316</v>
      </c>
      <c r="F11" s="0" t="n">
        <f aca="false">ROUND(1/C11,6)</f>
        <v>0.512821</v>
      </c>
      <c r="G11" s="0" t="n">
        <f aca="false">ROUND(1/D11,6)</f>
        <v>0.5</v>
      </c>
      <c r="I11" s="0" t="n">
        <f aca="false">ROUND(LN(D11),6)</f>
        <v>0.693147</v>
      </c>
    </row>
    <row r="14" customFormat="false" ht="11.4" hidden="false" customHeight="true" outlineLevel="0" collapsed="false"/>
    <row r="15" customFormat="false" ht="27" hidden="false" customHeight="true" outlineLevel="0" collapsed="false">
      <c r="G15" s="0" t="s">
        <v>6</v>
      </c>
      <c r="H15" s="0" t="n">
        <f aca="false">ROUND($K$4*(SUM(F2:F11)),4)</f>
        <v>0.6928</v>
      </c>
      <c r="I15" s="0" t="s">
        <v>7</v>
      </c>
    </row>
    <row r="16" customFormat="false" ht="28.2" hidden="false" customHeight="true" outlineLevel="0" collapsed="false"/>
    <row r="17" customFormat="false" ht="13.2" hidden="false" customHeight="false" outlineLevel="0" collapsed="false">
      <c r="G17" s="0" t="s">
        <v>8</v>
      </c>
      <c r="H17" s="0" t="n">
        <f aca="false">ROUND($K$4*((E2+G11)/2+SUM(E3:E11)),4)</f>
        <v>0.6938</v>
      </c>
    </row>
    <row r="18" customFormat="false" ht="31.8" hidden="false" customHeight="true" outlineLevel="0" collapsed="false"/>
    <row r="19" customFormat="false" ht="13.2" hidden="false" customHeight="false" outlineLevel="0" collapsed="false">
      <c r="G19" s="0" t="s">
        <v>9</v>
      </c>
      <c r="H19" s="0" t="n">
        <f aca="false">ROUND($K$4*((E2+G11)+4*SUM(F2:F11)+2*SUM(G2:G10))/6,4)</f>
        <v>0.6931</v>
      </c>
    </row>
    <row r="20" customFormat="false" ht="34.8" hidden="false" customHeight="true" outlineLevel="0" collapsed="false"/>
    <row r="21" customFormat="false" ht="13.2" hidden="false" customHeight="false" outlineLevel="0" collapsed="false">
      <c r="G21" s="0" t="s">
        <v>10</v>
      </c>
      <c r="H21" s="0" t="n">
        <f aca="false">ROUND(I11-H2,4)</f>
        <v>0.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4:40:11Z</dcterms:created>
  <dc:creator>iuv</dc:creator>
  <dc:description/>
  <dc:language>en-US</dc:language>
  <cp:lastModifiedBy>iuv</cp:lastModifiedBy>
  <dcterms:modified xsi:type="dcterms:W3CDTF">2017-05-28T06:12:25Z</dcterms:modified>
  <cp:revision>0</cp:revision>
  <dc:subject/>
  <dc:title/>
</cp:coreProperties>
</file>