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9296875" defaultRowHeight="18" zeroHeight="false" outlineLevelRow="0" outlineLevelCol="0"/>
  <sheetData>
    <row r="1" customFormat="false" ht="18" hidden="false" customHeight="false" outlineLevel="0" collapsed="false">
      <c r="A1" s="0" t="n">
        <v>-5</v>
      </c>
      <c r="B1" s="0" t="n">
        <f aca="false">4-A1^2</f>
        <v>-21</v>
      </c>
    </row>
    <row r="2" customFormat="false" ht="18" hidden="false" customHeight="false" outlineLevel="0" collapsed="false">
      <c r="A2" s="0" t="n">
        <f aca="false">A1+0.2</f>
        <v>-4.8</v>
      </c>
      <c r="B2" s="0" t="n">
        <f aca="false">4-A2^2</f>
        <v>-19.04</v>
      </c>
    </row>
    <row r="3" customFormat="false" ht="18" hidden="false" customHeight="false" outlineLevel="0" collapsed="false">
      <c r="A3" s="0" t="n">
        <f aca="false">A2+0.2</f>
        <v>-4.6</v>
      </c>
      <c r="B3" s="0" t="n">
        <f aca="false">4-A3^2</f>
        <v>-17.16</v>
      </c>
    </row>
    <row r="4" customFormat="false" ht="18" hidden="false" customHeight="false" outlineLevel="0" collapsed="false">
      <c r="A4" s="0" t="n">
        <f aca="false">A3+0.2</f>
        <v>-4.4</v>
      </c>
      <c r="B4" s="0" t="n">
        <f aca="false">4-A4^2</f>
        <v>-15.36</v>
      </c>
    </row>
    <row r="5" customFormat="false" ht="18" hidden="false" customHeight="false" outlineLevel="0" collapsed="false">
      <c r="A5" s="0" t="n">
        <f aca="false">A4+0.2</f>
        <v>-4.2</v>
      </c>
      <c r="B5" s="0" t="n">
        <f aca="false">4-A5^2</f>
        <v>-13.64</v>
      </c>
    </row>
    <row r="6" customFormat="false" ht="18" hidden="false" customHeight="false" outlineLevel="0" collapsed="false">
      <c r="A6" s="0" t="n">
        <f aca="false">A5+0.2</f>
        <v>-4</v>
      </c>
      <c r="B6" s="0" t="n">
        <f aca="false">4-A6^2</f>
        <v>-12</v>
      </c>
    </row>
    <row r="7" customFormat="false" ht="18" hidden="false" customHeight="false" outlineLevel="0" collapsed="false">
      <c r="A7" s="0" t="n">
        <f aca="false">A6+0.2</f>
        <v>-3.8</v>
      </c>
      <c r="B7" s="0" t="n">
        <f aca="false">4-A7^2</f>
        <v>-10.44</v>
      </c>
    </row>
    <row r="8" customFormat="false" ht="18" hidden="false" customHeight="false" outlineLevel="0" collapsed="false">
      <c r="A8" s="0" t="n">
        <f aca="false">A7+0.2</f>
        <v>-3.6</v>
      </c>
      <c r="B8" s="0" t="n">
        <f aca="false">4-A8^2</f>
        <v>-8.95999999999999</v>
      </c>
    </row>
    <row r="9" customFormat="false" ht="18" hidden="false" customHeight="false" outlineLevel="0" collapsed="false">
      <c r="A9" s="0" t="n">
        <f aca="false">A8+0.2</f>
        <v>-3.4</v>
      </c>
      <c r="B9" s="0" t="n">
        <f aca="false">4-A9^2</f>
        <v>-7.55999999999999</v>
      </c>
    </row>
    <row r="10" customFormat="false" ht="18" hidden="false" customHeight="false" outlineLevel="0" collapsed="false">
      <c r="A10" s="0" t="n">
        <f aca="false">A9+0.2</f>
        <v>-3.2</v>
      </c>
      <c r="B10" s="0" t="n">
        <f aca="false">4-A10^2</f>
        <v>-6.23999999999999</v>
      </c>
    </row>
    <row r="11" customFormat="false" ht="18" hidden="false" customHeight="false" outlineLevel="0" collapsed="false">
      <c r="A11" s="0" t="n">
        <f aca="false">A10+0.2</f>
        <v>-3</v>
      </c>
      <c r="B11" s="0" t="n">
        <f aca="false">4-A11^2</f>
        <v>-4.99999999999999</v>
      </c>
    </row>
    <row r="12" customFormat="false" ht="18" hidden="false" customHeight="false" outlineLevel="0" collapsed="false">
      <c r="A12" s="0" t="n">
        <f aca="false">A11+0.2</f>
        <v>-2.8</v>
      </c>
      <c r="B12" s="0" t="n">
        <f aca="false">4-A12^2</f>
        <v>-3.83999999999999</v>
      </c>
    </row>
    <row r="13" customFormat="false" ht="18" hidden="false" customHeight="false" outlineLevel="0" collapsed="false">
      <c r="A13" s="0" t="n">
        <f aca="false">A12+0.2</f>
        <v>-2.6</v>
      </c>
      <c r="B13" s="0" t="n">
        <f aca="false">4-A13^2</f>
        <v>-2.75999999999999</v>
      </c>
    </row>
    <row r="14" customFormat="false" ht="18" hidden="false" customHeight="false" outlineLevel="0" collapsed="false">
      <c r="A14" s="0" t="n">
        <f aca="false">A13+0.2</f>
        <v>-2.4</v>
      </c>
      <c r="B14" s="0" t="n">
        <f aca="false">4-A14^2</f>
        <v>-1.75999999999999</v>
      </c>
    </row>
    <row r="15" customFormat="false" ht="18" hidden="false" customHeight="false" outlineLevel="0" collapsed="false">
      <c r="A15" s="0" t="n">
        <f aca="false">A14+0.2</f>
        <v>-2.2</v>
      </c>
      <c r="B15" s="0" t="n">
        <f aca="false">4-A15^2</f>
        <v>-0.839999999999989</v>
      </c>
    </row>
    <row r="16" customFormat="false" ht="18" hidden="false" customHeight="false" outlineLevel="0" collapsed="false">
      <c r="A16" s="0" t="n">
        <f aca="false">A15+0.2</f>
        <v>-2</v>
      </c>
      <c r="B16" s="0" t="n">
        <f aca="false">4-A16^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6:26:25Z</dcterms:created>
  <dc:creator>KVP</dc:creator>
  <dc:description/>
  <dc:language>en-US</dc:language>
  <cp:lastModifiedBy>KVP</cp:lastModifiedBy>
  <dcterms:modified xsi:type="dcterms:W3CDTF">2014-11-02T16:29:13Z</dcterms:modified>
  <cp:revision>0</cp:revision>
  <dc:subject/>
  <dc:title/>
</cp:coreProperties>
</file>