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мена" sheetId="1" state="visible" r:id="rId2"/>
    <sheet name="адреса" sheetId="2" state="visible" r:id="rId3"/>
  </sheets>
  <definedNames>
    <definedName function="false" hidden="false" name="ax" vbProcedure="false">имена!$A:$A</definedName>
    <definedName function="false" hidden="false" name="ay" vbProcedure="false">имена!$B:$B</definedName>
    <definedName function="false" hidden="false" name="bx" vbProcedure="false">имена!$C:$C</definedName>
    <definedName function="false" hidden="false" name="by" vbProcedure="false">имена!$D:$D</definedName>
    <definedName function="false" hidden="false" name="cx" vbProcedure="false">имена!$E:$E</definedName>
    <definedName function="false" hidden="false" name="cy" vbProcedure="false">имена!$F:$F</definedName>
    <definedName function="false" hidden="false" name="la" vbProcedure="false">имена!$G:$G</definedName>
    <definedName function="false" hidden="false" name="lb" vbProcedure="false">имена!$H:$H</definedName>
    <definedName function="false" hidden="false" name="lc" vbProcedure="false">имена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A</t>
  </si>
  <si>
    <t xml:space="preserve">B</t>
  </si>
  <si>
    <t xml:space="preserve">C</t>
  </si>
  <si>
    <t xml:space="preserve">Длина стороны</t>
  </si>
  <si>
    <t xml:space="preserve">Образует треугольник? «Да» или «Нет»</t>
  </si>
  <si>
    <r>
      <rPr>
        <sz val="10"/>
        <rFont val="Arial"/>
        <family val="2"/>
        <charset val="204"/>
      </rPr>
      <t xml:space="preserve">x</t>
    </r>
    <r>
      <rPr>
        <vertAlign val="sub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y</t>
    </r>
    <r>
      <rPr>
        <vertAlign val="sub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x</t>
    </r>
    <r>
      <rPr>
        <vertAlign val="sub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y</t>
    </r>
    <r>
      <rPr>
        <vertAlign val="sub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x</t>
    </r>
    <r>
      <rPr>
        <vertAlign val="sub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2"/>
        <charset val="204"/>
      </rPr>
      <t xml:space="preserve">y</t>
    </r>
    <r>
      <rPr>
        <vertAlign val="subscript"/>
        <sz val="10"/>
        <rFont val="Arial"/>
        <family val="2"/>
        <charset val="204"/>
      </rPr>
      <t xml:space="preserve">3</t>
    </r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CC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AADCF7"/>
        <bgColor rgb="FFDDDDDD"/>
      </patternFill>
    </fill>
    <fill>
      <patternFill patternType="solid">
        <fgColor rgb="FFDDDDDD"/>
        <bgColor rgb="FFFF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DCF7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L10" activeCellId="0" sqref="L10"/>
    </sheetView>
  </sheetViews>
  <sheetFormatPr defaultColWidth="11.5234375" defaultRowHeight="12.8" zeroHeight="false" outlineLevelRow="0" outlineLevelCol="0"/>
  <cols>
    <col collapsed="false" customWidth="true" hidden="false" outlineLevel="0" max="9" min="1" style="1" width="9.2"/>
    <col collapsed="false" customWidth="true" hidden="false" outlineLevel="0" max="10" min="10" style="1" width="15.46"/>
    <col collapsed="false" customWidth="false" hidden="false" outlineLevel="0" max="257" min="11" style="1" width="11.52"/>
  </cols>
  <sheetData>
    <row r="1" customFormat="false" ht="19.1" hidden="false" customHeight="true" outlineLevel="0" collapsed="false">
      <c r="A1" s="2" t="s">
        <v>0</v>
      </c>
      <c r="B1" s="2"/>
      <c r="C1" s="2" t="s">
        <v>1</v>
      </c>
      <c r="D1" s="2"/>
      <c r="E1" s="2" t="s">
        <v>2</v>
      </c>
      <c r="F1" s="2"/>
      <c r="G1" s="2" t="s">
        <v>3</v>
      </c>
      <c r="H1" s="2"/>
      <c r="I1" s="2"/>
      <c r="J1" s="3" t="s">
        <v>4</v>
      </c>
    </row>
    <row r="2" customFormat="false" ht="19.1" hidden="false" customHeight="true" outlineLevel="0" collapsed="false">
      <c r="A2" s="4" t="s">
        <v>5</v>
      </c>
      <c r="B2" s="4" t="s">
        <v>6</v>
      </c>
      <c r="C2" s="5" t="s">
        <v>7</v>
      </c>
      <c r="D2" s="5" t="s">
        <v>8</v>
      </c>
      <c r="E2" s="6" t="s">
        <v>9</v>
      </c>
      <c r="F2" s="6" t="s">
        <v>10</v>
      </c>
      <c r="G2" s="2" t="s">
        <v>11</v>
      </c>
      <c r="H2" s="2" t="s">
        <v>12</v>
      </c>
      <c r="I2" s="2" t="s">
        <v>13</v>
      </c>
      <c r="J2" s="3"/>
    </row>
    <row r="3" customFormat="false" ht="12.8" hidden="false" customHeight="false" outlineLevel="0" collapsed="false">
      <c r="A3" s="4" t="n">
        <v>2</v>
      </c>
      <c r="B3" s="4" t="n">
        <v>3</v>
      </c>
      <c r="C3" s="5" t="n">
        <v>6</v>
      </c>
      <c r="D3" s="5" t="n">
        <v>8</v>
      </c>
      <c r="E3" s="6" t="n">
        <v>17</v>
      </c>
      <c r="F3" s="6" t="n">
        <v>8</v>
      </c>
      <c r="G3" s="7" t="n">
        <f aca="false">SQRT((bx-cx)^2+(by-cy)^2)</f>
        <v>11</v>
      </c>
      <c r="H3" s="7" t="n">
        <f aca="false">SQRT((ax-cx)^2+(ay-cy)^2)</f>
        <v>15.8113883008419</v>
      </c>
      <c r="I3" s="7" t="n">
        <f aca="false">SQRT((ax-bx)^2+(ay-by)^2)</f>
        <v>6.40312423743285</v>
      </c>
      <c r="J3" s="7" t="str">
        <f aca="false">IF(AND((la+lb&gt;lc),(lb+lc&gt;la),(lc+la&gt;lb)),"Да","Нет")</f>
        <v>Да</v>
      </c>
    </row>
    <row r="4" customFormat="false" ht="12.8" hidden="false" customHeight="false" outlineLevel="0" collapsed="false">
      <c r="A4" s="4" t="n">
        <v>-4</v>
      </c>
      <c r="B4" s="4" t="n">
        <v>-3</v>
      </c>
      <c r="C4" s="5" t="n">
        <v>8</v>
      </c>
      <c r="D4" s="5" t="n">
        <v>9</v>
      </c>
      <c r="E4" s="6" t="n">
        <v>-7</v>
      </c>
      <c r="F4" s="6" t="n">
        <v>1</v>
      </c>
      <c r="G4" s="7" t="n">
        <f aca="false">SQRT((bx-cx)^2+(by-cy)^2)</f>
        <v>17</v>
      </c>
      <c r="H4" s="7" t="n">
        <f aca="false">SQRT((ax-cx)^2+(ay-cy)^2)</f>
        <v>5</v>
      </c>
      <c r="I4" s="7" t="n">
        <f aca="false">SQRT((ax-bx)^2+(ay-by)^2)</f>
        <v>16.9705627484771</v>
      </c>
      <c r="J4" s="7" t="str">
        <f aca="false">IF(AND((la+lb&gt;lc),(lb+lc&gt;la),(lc+la&gt;lb)),"Да","Нет")</f>
        <v>Да</v>
      </c>
    </row>
    <row r="5" customFormat="false" ht="12.8" hidden="false" customHeight="false" outlineLevel="0" collapsed="false">
      <c r="A5" s="4" t="n">
        <v>4</v>
      </c>
      <c r="B5" s="4" t="n">
        <v>6</v>
      </c>
      <c r="C5" s="5" t="n">
        <v>9</v>
      </c>
      <c r="D5" s="5" t="n">
        <v>9</v>
      </c>
      <c r="E5" s="6" t="n">
        <v>5</v>
      </c>
      <c r="F5" s="6" t="n">
        <v>7</v>
      </c>
      <c r="G5" s="7" t="n">
        <f aca="false">SQRT((bx-cx)^2+(by-cy)^2)</f>
        <v>4.47213595499958</v>
      </c>
      <c r="H5" s="7" t="n">
        <f aca="false">SQRT((ax-cx)^2+(ay-cy)^2)</f>
        <v>1.4142135623731</v>
      </c>
      <c r="I5" s="7" t="n">
        <f aca="false">SQRT((ax-bx)^2+(ay-by)^2)</f>
        <v>5.8309518948453</v>
      </c>
      <c r="J5" s="7" t="str">
        <f aca="false">IF(AND((la+lb&gt;lc),(lb+lc&gt;la),(lc+la&gt;lb)),"Да","Нет")</f>
        <v>Да</v>
      </c>
    </row>
    <row r="6" customFormat="false" ht="12.8" hidden="false" customHeight="false" outlineLevel="0" collapsed="false">
      <c r="A6" s="4" t="n">
        <v>9</v>
      </c>
      <c r="B6" s="4" t="n">
        <v>8</v>
      </c>
      <c r="C6" s="5" t="n">
        <v>90</v>
      </c>
      <c r="D6" s="5" t="n">
        <v>99</v>
      </c>
      <c r="E6" s="6" t="n">
        <v>3</v>
      </c>
      <c r="F6" s="6" t="n">
        <v>3</v>
      </c>
      <c r="G6" s="7" t="n">
        <f aca="false">SQRT((bx-cx)^2+(by-cy)^2)</f>
        <v>129.556937290135</v>
      </c>
      <c r="H6" s="7" t="n">
        <f aca="false">SQRT((ax-cx)^2+(ay-cy)^2)</f>
        <v>7.81024967590665</v>
      </c>
      <c r="I6" s="7" t="n">
        <f aca="false">SQRT((ax-bx)^2+(ay-by)^2)</f>
        <v>121.827747249959</v>
      </c>
      <c r="J6" s="7" t="str">
        <f aca="false">IF(AND((la+lb&gt;lc),(lb+lc&gt;la),(lc+la&gt;lb)),"Да","Нет")</f>
        <v>Да</v>
      </c>
    </row>
    <row r="7" customFormat="false" ht="12.8" hidden="false" customHeight="false" outlineLevel="0" collapsed="false">
      <c r="A7" s="4" t="n">
        <v>7</v>
      </c>
      <c r="B7" s="4" t="n">
        <v>7</v>
      </c>
      <c r="C7" s="5" t="n">
        <v>11</v>
      </c>
      <c r="D7" s="5" t="n">
        <v>20</v>
      </c>
      <c r="E7" s="6" t="n">
        <v>17</v>
      </c>
      <c r="F7" s="6" t="n">
        <v>26</v>
      </c>
      <c r="G7" s="7" t="n">
        <f aca="false">SQRT((bx-cx)^2+(by-cy)^2)</f>
        <v>8.48528137423857</v>
      </c>
      <c r="H7" s="7" t="n">
        <f aca="false">SQRT((ax-cx)^2+(ay-cy)^2)</f>
        <v>21.4709105535839</v>
      </c>
      <c r="I7" s="7" t="n">
        <f aca="false">SQRT((ax-bx)^2+(ay-by)^2)</f>
        <v>13.6014705087354</v>
      </c>
      <c r="J7" s="7" t="str">
        <f aca="false">IF(AND((la+lb&gt;lc),(lb+lc&gt;la),(lc+la&gt;lb)),"Да","Нет")</f>
        <v>Да</v>
      </c>
    </row>
  </sheetData>
  <mergeCells count="5">
    <mergeCell ref="A1:B1"/>
    <mergeCell ref="C1:D1"/>
    <mergeCell ref="E1:F1"/>
    <mergeCell ref="G1:I1"/>
    <mergeCell ref="J1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L10" activeCellId="0" sqref="L10"/>
    </sheetView>
  </sheetViews>
  <sheetFormatPr defaultColWidth="11.5234375" defaultRowHeight="12.8" zeroHeight="false" outlineLevelRow="0" outlineLevelCol="0"/>
  <cols>
    <col collapsed="false" customWidth="true" hidden="false" outlineLevel="0" max="9" min="1" style="1" width="9.2"/>
    <col collapsed="false" customWidth="true" hidden="false" outlineLevel="0" max="10" min="10" style="1" width="15.46"/>
    <col collapsed="false" customWidth="false" hidden="false" outlineLevel="0" max="257" min="11" style="1" width="11.52"/>
  </cols>
  <sheetData>
    <row r="1" customFormat="false" ht="19.1" hidden="false" customHeight="true" outlineLevel="0" collapsed="false">
      <c r="A1" s="2" t="s">
        <v>0</v>
      </c>
      <c r="B1" s="2"/>
      <c r="C1" s="2" t="s">
        <v>1</v>
      </c>
      <c r="D1" s="2"/>
      <c r="E1" s="2" t="s">
        <v>2</v>
      </c>
      <c r="F1" s="2"/>
      <c r="G1" s="2" t="s">
        <v>3</v>
      </c>
      <c r="H1" s="2"/>
      <c r="I1" s="2"/>
      <c r="J1" s="3" t="s">
        <v>4</v>
      </c>
    </row>
    <row r="2" customFormat="false" ht="19.1" hidden="false" customHeight="true" outlineLevel="0" collapsed="false">
      <c r="A2" s="4" t="s">
        <v>5</v>
      </c>
      <c r="B2" s="4" t="s">
        <v>6</v>
      </c>
      <c r="C2" s="5" t="s">
        <v>7</v>
      </c>
      <c r="D2" s="5" t="s">
        <v>8</v>
      </c>
      <c r="E2" s="6" t="s">
        <v>9</v>
      </c>
      <c r="F2" s="6" t="s">
        <v>10</v>
      </c>
      <c r="G2" s="2" t="s">
        <v>11</v>
      </c>
      <c r="H2" s="2" t="s">
        <v>12</v>
      </c>
      <c r="I2" s="2" t="s">
        <v>13</v>
      </c>
      <c r="J2" s="3"/>
    </row>
    <row r="3" customFormat="false" ht="12.8" hidden="false" customHeight="false" outlineLevel="0" collapsed="false">
      <c r="A3" s="4" t="n">
        <v>2</v>
      </c>
      <c r="B3" s="4" t="n">
        <v>3</v>
      </c>
      <c r="C3" s="5" t="n">
        <v>6</v>
      </c>
      <c r="D3" s="5" t="n">
        <v>8</v>
      </c>
      <c r="E3" s="6" t="n">
        <v>17</v>
      </c>
      <c r="F3" s="6" t="n">
        <v>8</v>
      </c>
      <c r="G3" s="7" t="n">
        <f aca="false">SQRT((C3-E3)^2+(D3-F3)^2)</f>
        <v>11</v>
      </c>
      <c r="H3" s="7" t="n">
        <f aca="false">SQRT((A3-E3)^2+(B3-F3)^2)</f>
        <v>15.8113883008419</v>
      </c>
      <c r="I3" s="7" t="n">
        <f aca="false">SQRT((A3-C3)^2+(B3-D3)^2)</f>
        <v>6.40312423743285</v>
      </c>
      <c r="J3" s="7" t="str">
        <f aca="false">IF(AND((G3+H3&gt;I3),(H3+I3&gt;G3),(I3+G3&gt;H3)),"Да","Нет")</f>
        <v>Да</v>
      </c>
    </row>
    <row r="4" customFormat="false" ht="12.8" hidden="false" customHeight="false" outlineLevel="0" collapsed="false">
      <c r="A4" s="4" t="n">
        <v>-4</v>
      </c>
      <c r="B4" s="4" t="n">
        <v>-3</v>
      </c>
      <c r="C4" s="5" t="n">
        <v>8</v>
      </c>
      <c r="D4" s="5" t="n">
        <v>9</v>
      </c>
      <c r="E4" s="6" t="n">
        <v>-7</v>
      </c>
      <c r="F4" s="6" t="n">
        <v>1</v>
      </c>
      <c r="G4" s="7" t="n">
        <f aca="false">SQRT((C4-E4)^2+(D4-F4)^2)</f>
        <v>17</v>
      </c>
      <c r="H4" s="7" t="n">
        <f aca="false">SQRT((A4-E4)^2+(B4-F4)^2)</f>
        <v>5</v>
      </c>
      <c r="I4" s="7" t="n">
        <f aca="false">SQRT((A4-C4)^2+(B4-D4)^2)</f>
        <v>16.9705627484771</v>
      </c>
      <c r="J4" s="7" t="str">
        <f aca="false">IF(AND((G4+H4&gt;I4),(H4+I4&gt;G4),(I4+G4&gt;H4)),"Да","Нет")</f>
        <v>Да</v>
      </c>
    </row>
    <row r="5" customFormat="false" ht="12.8" hidden="false" customHeight="false" outlineLevel="0" collapsed="false">
      <c r="A5" s="4" t="n">
        <v>4</v>
      </c>
      <c r="B5" s="4" t="n">
        <v>6</v>
      </c>
      <c r="C5" s="5" t="n">
        <v>9</v>
      </c>
      <c r="D5" s="5" t="n">
        <v>9</v>
      </c>
      <c r="E5" s="6" t="n">
        <v>5</v>
      </c>
      <c r="F5" s="6" t="n">
        <v>7</v>
      </c>
      <c r="G5" s="7" t="n">
        <f aca="false">SQRT((C5-E5)^2+(D5-F5)^2)</f>
        <v>4.47213595499958</v>
      </c>
      <c r="H5" s="7" t="n">
        <f aca="false">SQRT((A5-E5)^2+(B5-F5)^2)</f>
        <v>1.4142135623731</v>
      </c>
      <c r="I5" s="7" t="n">
        <f aca="false">SQRT((A5-C5)^2+(B5-D5)^2)</f>
        <v>5.8309518948453</v>
      </c>
      <c r="J5" s="7" t="str">
        <f aca="false">IF(AND((G5+H5&gt;I5),(H5+I5&gt;G5),(I5+G5&gt;H5)),"Да","Нет")</f>
        <v>Да</v>
      </c>
    </row>
    <row r="6" customFormat="false" ht="12.8" hidden="false" customHeight="false" outlineLevel="0" collapsed="false">
      <c r="A6" s="4" t="n">
        <v>9</v>
      </c>
      <c r="B6" s="4" t="n">
        <v>8</v>
      </c>
      <c r="C6" s="5" t="n">
        <v>90</v>
      </c>
      <c r="D6" s="5" t="n">
        <v>99</v>
      </c>
      <c r="E6" s="6" t="n">
        <v>3</v>
      </c>
      <c r="F6" s="6" t="n">
        <v>3</v>
      </c>
      <c r="G6" s="7" t="n">
        <f aca="false">SQRT((C6-E6)^2+(D6-F6)^2)</f>
        <v>129.556937290135</v>
      </c>
      <c r="H6" s="7" t="n">
        <f aca="false">SQRT((A6-E6)^2+(B6-F6)^2)</f>
        <v>7.81024967590665</v>
      </c>
      <c r="I6" s="7" t="n">
        <f aca="false">SQRT((A6-C6)^2+(B6-D6)^2)</f>
        <v>121.827747249959</v>
      </c>
      <c r="J6" s="7" t="str">
        <f aca="false">IF(AND((G6+H6&gt;I6),(H6+I6&gt;G6),(I6+G6&gt;H6)),"Да","Нет")</f>
        <v>Да</v>
      </c>
    </row>
    <row r="7" customFormat="false" ht="12.8" hidden="false" customHeight="false" outlineLevel="0" collapsed="false">
      <c r="A7" s="4" t="n">
        <v>7</v>
      </c>
      <c r="B7" s="4" t="n">
        <v>7</v>
      </c>
      <c r="C7" s="5" t="n">
        <v>11</v>
      </c>
      <c r="D7" s="5" t="n">
        <v>20</v>
      </c>
      <c r="E7" s="6" t="n">
        <v>17</v>
      </c>
      <c r="F7" s="6" t="n">
        <v>26</v>
      </c>
      <c r="G7" s="7" t="n">
        <f aca="false">SQRT((C7-E7)^2+(D7-F7)^2)</f>
        <v>8.48528137423857</v>
      </c>
      <c r="H7" s="7" t="n">
        <f aca="false">SQRT((A7-E7)^2+(B7-F7)^2)</f>
        <v>21.4709105535839</v>
      </c>
      <c r="I7" s="7" t="n">
        <f aca="false">SQRT((A7-C7)^2+(B7-D7)^2)</f>
        <v>13.6014705087354</v>
      </c>
      <c r="J7" s="7" t="str">
        <f aca="false">IF(AND((G7+H7&gt;I7),(H7+I7&gt;G7),(I7+G7&gt;H7)),"Да","Нет")</f>
        <v>Да</v>
      </c>
    </row>
  </sheetData>
  <mergeCells count="5">
    <mergeCell ref="A1:B1"/>
    <mergeCell ref="C1:D1"/>
    <mergeCell ref="E1:F1"/>
    <mergeCell ref="G1:I1"/>
    <mergeCell ref="J1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8:22:37Z</dcterms:created>
  <dc:creator>Сергей  Иванов</dc:creator>
  <dc:description/>
  <dc:language>en-US</dc:language>
  <cp:lastModifiedBy>Сергей  Иванов</cp:lastModifiedBy>
  <dcterms:modified xsi:type="dcterms:W3CDTF">2022-12-15T01:10:01Z</dcterms:modified>
  <cp:revision>8</cp:revision>
  <dc:subject/>
  <dc:title/>
</cp:coreProperties>
</file>