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B$2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</t>
  </si>
  <si>
    <t xml:space="preserve">X</t>
  </si>
  <si>
    <t xml:space="preserve">Y(x)</t>
  </si>
  <si>
    <r>
      <rPr>
        <sz val="14"/>
        <rFont val="Times New Roman"/>
        <family val="0"/>
        <charset val="204"/>
      </rPr>
      <t xml:space="preserve">X</t>
    </r>
    <r>
      <rPr>
        <vertAlign val="subscript"/>
        <sz val="14"/>
        <rFont val="Times New Roman"/>
        <family val="1"/>
        <charset val="204"/>
      </rPr>
      <t xml:space="preserve">0</t>
    </r>
  </si>
  <si>
    <t xml:space="preserve">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6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4"/>
      <name val="Times New Roman"/>
      <family val="1"/>
      <charset val="204"/>
    </font>
    <font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charset val="204"/>
        <family val="0"/>
        <color rgb="FFFF000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1'!$D$2</c:f>
              <c:strCache>
                <c:ptCount val="1"/>
                <c:pt idx="0">
                  <c:v>Y(x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C$3:$C$13</c:f>
              <c:strCache>
                <c:ptCount val="11"/>
                <c:pt idx="0">
                  <c:v>1.5</c:v>
                </c:pt>
                <c:pt idx="1">
                  <c:v>1.6</c:v>
                </c:pt>
                <c:pt idx="2">
                  <c:v>1.7</c:v>
                </c:pt>
                <c:pt idx="3">
                  <c:v>1.8</c:v>
                </c:pt>
                <c:pt idx="4">
                  <c:v>1.9</c:v>
                </c:pt>
                <c:pt idx="5">
                  <c:v>2.0</c:v>
                </c:pt>
                <c:pt idx="6">
                  <c:v>2.1</c:v>
                </c:pt>
                <c:pt idx="7">
                  <c:v>2.2</c:v>
                </c:pt>
                <c:pt idx="8">
                  <c:v>2.3</c:v>
                </c:pt>
                <c:pt idx="9">
                  <c:v>2.4</c:v>
                </c:pt>
                <c:pt idx="10">
                  <c:v>2.5</c:v>
                </c:pt>
              </c:strCache>
            </c:strRef>
          </c:cat>
          <c:val>
            <c:numRef>
              <c:f>'1'!$D$3:$D$13</c:f>
              <c:numCache>
                <c:formatCode>General</c:formatCode>
                <c:ptCount val="11"/>
                <c:pt idx="0">
                  <c:v>-0.950561379242561</c:v>
                </c:pt>
                <c:pt idx="1">
                  <c:v>-0.99149131579444</c:v>
                </c:pt>
                <c:pt idx="2">
                  <c:v>-0.84053192230333</c:v>
                </c:pt>
                <c:pt idx="3">
                  <c:v>-0.545544161394741</c:v>
                </c:pt>
                <c:pt idx="4">
                  <c:v>-0.198738422783262</c:v>
                </c:pt>
                <c:pt idx="5">
                  <c:v>0.0951051689344414</c:v>
                </c:pt>
                <c:pt idx="6">
                  <c:v>0.254586882080153</c:v>
                </c:pt>
                <c:pt idx="7">
                  <c:v>0.249275543831015</c:v>
                </c:pt>
                <c:pt idx="8">
                  <c:v>0.109331175506995</c:v>
                </c:pt>
                <c:pt idx="9">
                  <c:v>-0.0861591863871565</c:v>
                </c:pt>
                <c:pt idx="10">
                  <c:v>-0.23801286369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85086"/>
        <c:axId val="94557729"/>
      </c:lineChart>
      <c:catAx>
        <c:axId val="5198508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557729"/>
        <c:crossesAt val="0"/>
        <c:auto val="1"/>
        <c:lblAlgn val="ctr"/>
        <c:lblOffset val="100"/>
        <c:noMultiLvlLbl val="0"/>
      </c:catAx>
      <c:valAx>
        <c:axId val="94557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9850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480</xdr:colOff>
      <xdr:row>1</xdr:row>
      <xdr:rowOff>0</xdr:rowOff>
    </xdr:from>
    <xdr:to>
      <xdr:col>14</xdr:col>
      <xdr:colOff>627480</xdr:colOff>
      <xdr:row>22</xdr:row>
      <xdr:rowOff>220320</xdr:rowOff>
    </xdr:to>
    <xdr:graphicFrame>
      <xdr:nvGraphicFramePr>
        <xdr:cNvPr id="0" name="Chart 1"/>
        <xdr:cNvGraphicFramePr/>
      </xdr:nvGraphicFramePr>
      <xdr:xfrm>
        <a:off x="4831920" y="228600"/>
        <a:ext cx="6075000" cy="505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4.72"/>
    <col collapsed="false" customWidth="true" hidden="false" outlineLevel="0" max="4" min="3" style="0" width="10.09"/>
    <col collapsed="false" customWidth="true" hidden="false" outlineLevel="0" max="7" min="7" style="0" width="2.81"/>
  </cols>
  <sheetData>
    <row r="2" customFormat="false" ht="20.4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</row>
    <row r="3" customFormat="false" ht="18" hidden="false" customHeight="false" outlineLevel="0" collapsed="false">
      <c r="B3" s="1" t="n">
        <v>0</v>
      </c>
      <c r="C3" s="2" t="n">
        <f aca="false">E3</f>
        <v>1.5</v>
      </c>
      <c r="D3" s="3" t="n">
        <f aca="false">(COS(C3))^2-(SIN(3*C3))^2</f>
        <v>-0.950561379242561</v>
      </c>
      <c r="E3" s="4" t="n">
        <v>1.5</v>
      </c>
      <c r="F3" s="4" t="n">
        <v>0.1</v>
      </c>
    </row>
    <row r="4" customFormat="false" ht="18" hidden="false" customHeight="false" outlineLevel="0" collapsed="false">
      <c r="B4" s="1" t="n">
        <v>1</v>
      </c>
      <c r="C4" s="2" t="n">
        <f aca="false">C3+F$3</f>
        <v>1.6</v>
      </c>
      <c r="D4" s="3" t="n">
        <f aca="false">(COS(C4))^2-(SIN(3*C4))^2</f>
        <v>-0.99149131579444</v>
      </c>
    </row>
    <row r="5" customFormat="false" ht="18" hidden="false" customHeight="false" outlineLevel="0" collapsed="false">
      <c r="B5" s="1" t="n">
        <v>2</v>
      </c>
      <c r="C5" s="2" t="n">
        <f aca="false">C4+F$3</f>
        <v>1.7</v>
      </c>
      <c r="D5" s="3" t="n">
        <f aca="false">(COS(C5))^2-(SIN(3*C5))^2</f>
        <v>-0.84053192230333</v>
      </c>
    </row>
    <row r="6" customFormat="false" ht="18" hidden="false" customHeight="false" outlineLevel="0" collapsed="false">
      <c r="B6" s="1" t="n">
        <v>3</v>
      </c>
      <c r="C6" s="2" t="n">
        <f aca="false">C5+F$3</f>
        <v>1.8</v>
      </c>
      <c r="D6" s="3" t="n">
        <f aca="false">(COS(C6))^2-(SIN(3*C6))^2</f>
        <v>-0.545544161394741</v>
      </c>
    </row>
    <row r="7" customFormat="false" ht="18" hidden="false" customHeight="false" outlineLevel="0" collapsed="false">
      <c r="B7" s="1" t="n">
        <v>4</v>
      </c>
      <c r="C7" s="2" t="n">
        <f aca="false">C6+F$3</f>
        <v>1.9</v>
      </c>
      <c r="D7" s="3" t="n">
        <f aca="false">(COS(C7))^2-(SIN(3*C7))^2</f>
        <v>-0.198738422783262</v>
      </c>
    </row>
    <row r="8" customFormat="false" ht="18" hidden="false" customHeight="false" outlineLevel="0" collapsed="false">
      <c r="B8" s="1" t="n">
        <v>5</v>
      </c>
      <c r="C8" s="2" t="n">
        <f aca="false">C7+F$3</f>
        <v>2</v>
      </c>
      <c r="D8" s="3" t="n">
        <f aca="false">(COS(C8))^2-(SIN(3*C8))^2</f>
        <v>0.0951051689344414</v>
      </c>
    </row>
    <row r="9" customFormat="false" ht="18" hidden="false" customHeight="false" outlineLevel="0" collapsed="false">
      <c r="B9" s="1" t="n">
        <v>6</v>
      </c>
      <c r="C9" s="2" t="n">
        <f aca="false">C8+F$3</f>
        <v>2.1</v>
      </c>
      <c r="D9" s="3" t="n">
        <f aca="false">(COS(C9))^2-(SIN(3*C9))^2</f>
        <v>0.254586882080153</v>
      </c>
    </row>
    <row r="10" customFormat="false" ht="18" hidden="false" customHeight="false" outlineLevel="0" collapsed="false">
      <c r="B10" s="1" t="n">
        <v>7</v>
      </c>
      <c r="C10" s="2" t="n">
        <f aca="false">C9+F$3</f>
        <v>2.2</v>
      </c>
      <c r="D10" s="3" t="n">
        <f aca="false">(COS(C10))^2-(SIN(3*C10))^2</f>
        <v>0.249275543831015</v>
      </c>
    </row>
    <row r="11" customFormat="false" ht="18" hidden="false" customHeight="false" outlineLevel="0" collapsed="false">
      <c r="B11" s="1" t="n">
        <v>8</v>
      </c>
      <c r="C11" s="2" t="n">
        <f aca="false">C10+F$3</f>
        <v>2.3</v>
      </c>
      <c r="D11" s="3" t="n">
        <f aca="false">(COS(C11))^2-(SIN(3*C11))^2</f>
        <v>0.109331175506995</v>
      </c>
    </row>
    <row r="12" customFormat="false" ht="18" hidden="false" customHeight="false" outlineLevel="0" collapsed="false">
      <c r="B12" s="1" t="n">
        <v>9</v>
      </c>
      <c r="C12" s="2" t="n">
        <f aca="false">C11+F$3</f>
        <v>2.4</v>
      </c>
      <c r="D12" s="3" t="n">
        <f aca="false">(COS(C12))^2-(SIN(3*C12))^2</f>
        <v>-0.0861591863871565</v>
      </c>
    </row>
    <row r="13" customFormat="false" ht="18" hidden="false" customHeight="false" outlineLevel="0" collapsed="false">
      <c r="B13" s="1" t="n">
        <v>10</v>
      </c>
      <c r="C13" s="2" t="n">
        <f aca="false">C12+F$3</f>
        <v>2.5</v>
      </c>
      <c r="D13" s="3" t="n">
        <f aca="false">(COS(C13))^2-(SIN(3*C13))^2</f>
        <v>-0.238012863697798</v>
      </c>
    </row>
  </sheetData>
  <sheetProtection sheet="true" objects="true" scenarios="true"/>
  <conditionalFormatting sqref="C3:D1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1T18:57:33Z</dcterms:created>
  <dc:creator>v1248@mail.ru</dc:creator>
  <dc:description/>
  <dc:language>en-US</dc:language>
  <cp:lastModifiedBy>KVP</cp:lastModifiedBy>
  <cp:lastPrinted>2015-03-09T21:23:11Z</cp:lastPrinted>
  <dcterms:modified xsi:type="dcterms:W3CDTF">2015-03-09T21:25:38Z</dcterms:modified>
  <cp:revision>0</cp:revision>
  <dc:subject/>
  <dc:title/>
</cp:coreProperties>
</file>