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х</t>
  </si>
  <si>
    <t xml:space="preserve">у = -3х - 1</t>
  </si>
  <si>
    <t xml:space="preserve">у = -3х + 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46650463315"/>
          <c:y val="0.0248031496062992"/>
          <c:w val="0.741455263557649"/>
          <c:h val="0.97257217847769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у = -3х -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3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Лист1!$B$3:$B$13</c:f>
              <c:numCache>
                <c:formatCode>General</c:formatCode>
                <c:ptCount val="11"/>
                <c:pt idx="0">
                  <c:v>14</c:v>
                </c:pt>
                <c:pt idx="1">
                  <c:v>11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-1</c:v>
                </c:pt>
                <c:pt idx="6">
                  <c:v>-4</c:v>
                </c:pt>
                <c:pt idx="7">
                  <c:v>-7</c:v>
                </c:pt>
                <c:pt idx="8">
                  <c:v>-10</c:v>
                </c:pt>
                <c:pt idx="9">
                  <c:v>-13</c:v>
                </c:pt>
                <c:pt idx="10">
                  <c:v>-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у = -3х + 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3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Лист1!$C$3:$C$13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3</c:v>
                </c:pt>
                <c:pt idx="3">
                  <c:v>10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  <c:pt idx="7">
                  <c:v>-2</c:v>
                </c:pt>
                <c:pt idx="8">
                  <c:v>-5</c:v>
                </c:pt>
                <c:pt idx="9">
                  <c:v>-8</c:v>
                </c:pt>
                <c:pt idx="10">
                  <c:v>-11</c:v>
                </c:pt>
              </c:numCache>
            </c:numRef>
          </c:yVal>
          <c:smooth val="1"/>
        </c:ser>
        <c:axId val="37056884"/>
        <c:axId val="41181844"/>
      </c:scatterChart>
      <c:valAx>
        <c:axId val="37056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1844"/>
        <c:crossesAt val="0"/>
        <c:crossBetween val="midCat"/>
      </c:valAx>
      <c:valAx>
        <c:axId val="41181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68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748291052712"/>
          <c:y val="0.414566929133858"/>
          <c:w val="0.1902627981163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3</xdr:row>
      <xdr:rowOff>142920</xdr:rowOff>
    </xdr:from>
    <xdr:to>
      <xdr:col>18</xdr:col>
      <xdr:colOff>375840</xdr:colOff>
      <xdr:row>28</xdr:row>
      <xdr:rowOff>28080</xdr:rowOff>
    </xdr:to>
    <xdr:graphicFrame>
      <xdr:nvGraphicFramePr>
        <xdr:cNvPr id="0" name="Диаграмма 1"/>
        <xdr:cNvGraphicFramePr/>
      </xdr:nvGraphicFramePr>
      <xdr:xfrm>
        <a:off x="7009200" y="2619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1" t="n">
        <v>-5</v>
      </c>
      <c r="B3" s="1" t="n">
        <f aca="false">-3*A3-1</f>
        <v>14</v>
      </c>
      <c r="C3" s="1" t="n">
        <f aca="false">-3*A3+4</f>
        <v>19</v>
      </c>
    </row>
    <row r="4" customFormat="false" ht="15" hidden="false" customHeight="false" outlineLevel="0" collapsed="false">
      <c r="A4" s="1" t="n">
        <f aca="false">A3+1</f>
        <v>-4</v>
      </c>
      <c r="B4" s="1" t="n">
        <f aca="false">-3*A4-1</f>
        <v>11</v>
      </c>
      <c r="C4" s="1" t="n">
        <f aca="false">-3*A4+4</f>
        <v>16</v>
      </c>
    </row>
    <row r="5" customFormat="false" ht="15" hidden="false" customHeight="false" outlineLevel="0" collapsed="false">
      <c r="A5" s="1" t="n">
        <f aca="false">A4+1</f>
        <v>-3</v>
      </c>
      <c r="B5" s="1" t="n">
        <f aca="false">-3*A5-1</f>
        <v>8</v>
      </c>
      <c r="C5" s="1" t="n">
        <f aca="false">-3*A5+4</f>
        <v>13</v>
      </c>
    </row>
    <row r="6" customFormat="false" ht="15" hidden="false" customHeight="false" outlineLevel="0" collapsed="false">
      <c r="A6" s="1" t="n">
        <f aca="false">A5+1</f>
        <v>-2</v>
      </c>
      <c r="B6" s="1" t="n">
        <f aca="false">-3*A6-1</f>
        <v>5</v>
      </c>
      <c r="C6" s="1" t="n">
        <f aca="false">-3*A6+4</f>
        <v>10</v>
      </c>
    </row>
    <row r="7" customFormat="false" ht="15" hidden="false" customHeight="false" outlineLevel="0" collapsed="false">
      <c r="A7" s="1" t="n">
        <f aca="false">A6+1</f>
        <v>-1</v>
      </c>
      <c r="B7" s="1" t="n">
        <f aca="false">-3*A7-1</f>
        <v>2</v>
      </c>
      <c r="C7" s="1" t="n">
        <f aca="false">-3*A7+4</f>
        <v>7</v>
      </c>
    </row>
    <row r="8" customFormat="false" ht="15" hidden="false" customHeight="false" outlineLevel="0" collapsed="false">
      <c r="A8" s="1" t="n">
        <f aca="false">A7+1</f>
        <v>0</v>
      </c>
      <c r="B8" s="1" t="n">
        <f aca="false">-3*A8-1</f>
        <v>-1</v>
      </c>
      <c r="C8" s="1" t="n">
        <f aca="false">-3*A8+4</f>
        <v>4</v>
      </c>
    </row>
    <row r="9" customFormat="false" ht="15" hidden="false" customHeight="false" outlineLevel="0" collapsed="false">
      <c r="A9" s="1" t="n">
        <f aca="false">A8+1</f>
        <v>1</v>
      </c>
      <c r="B9" s="1" t="n">
        <f aca="false">-3*A9-1</f>
        <v>-4</v>
      </c>
      <c r="C9" s="1" t="n">
        <f aca="false">-3*A9+4</f>
        <v>1</v>
      </c>
    </row>
    <row r="10" customFormat="false" ht="15" hidden="false" customHeight="false" outlineLevel="0" collapsed="false">
      <c r="A10" s="1" t="n">
        <f aca="false">A9+1</f>
        <v>2</v>
      </c>
      <c r="B10" s="1" t="n">
        <f aca="false">-3*A10-1</f>
        <v>-7</v>
      </c>
      <c r="C10" s="1" t="n">
        <f aca="false">-3*A10+4</f>
        <v>-2</v>
      </c>
    </row>
    <row r="11" customFormat="false" ht="15" hidden="false" customHeight="false" outlineLevel="0" collapsed="false">
      <c r="A11" s="1" t="n">
        <f aca="false">A10+1</f>
        <v>3</v>
      </c>
      <c r="B11" s="1" t="n">
        <f aca="false">-3*A11-1</f>
        <v>-10</v>
      </c>
      <c r="C11" s="1" t="n">
        <f aca="false">-3*A11+4</f>
        <v>-5</v>
      </c>
    </row>
    <row r="12" customFormat="false" ht="15" hidden="false" customHeight="false" outlineLevel="0" collapsed="false">
      <c r="A12" s="1" t="n">
        <f aca="false">A11+1</f>
        <v>4</v>
      </c>
      <c r="B12" s="1" t="n">
        <f aca="false">-3*A12-1</f>
        <v>-13</v>
      </c>
      <c r="C12" s="1" t="n">
        <f aca="false">-3*A12+4</f>
        <v>-8</v>
      </c>
    </row>
    <row r="13" customFormat="false" ht="15" hidden="false" customHeight="false" outlineLevel="0" collapsed="false">
      <c r="A13" s="1" t="n">
        <f aca="false">A12+1</f>
        <v>5</v>
      </c>
      <c r="B13" s="1" t="n">
        <f aca="false">-3*A13-1</f>
        <v>-16</v>
      </c>
      <c r="C13" s="1" t="n">
        <f aca="false">-3*A13+4</f>
        <v>-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18:30Z</dcterms:created>
  <dc:creator>Администратор</dc:creator>
  <dc:description/>
  <dc:language>en-US</dc:language>
  <cp:lastModifiedBy>Администратор</cp:lastModifiedBy>
  <dcterms:modified xsi:type="dcterms:W3CDTF">2015-04-30T06:19:39Z</dcterms:modified>
  <cp:revision>0</cp:revision>
  <dc:subject/>
  <dc:title/>
</cp:coreProperties>
</file>